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79">
  <si>
    <t xml:space="preserve">Доставка комплектующих в Курске
Сборка компьютеров на заказ
Апгрейд компьютеров
Телефоны: 8(960)691-59-39
 </t>
  </si>
  <si>
    <t xml:space="preserve">Прайс-лист</t>
  </si>
  <si>
    <t xml:space="preserve">Уточняйте цены на день продажи у диспетчера </t>
  </si>
  <si>
    <t xml:space="preserve">Наименование товаров</t>
  </si>
  <si>
    <t xml:space="preserve">Цена (Дилер)</t>
  </si>
  <si>
    <t xml:space="preserve">Розница</t>
  </si>
  <si>
    <t xml:space="preserve">01. КОМПЬЮТЕРНОЕ ОБОРУДОВАНИЕ</t>
  </si>
  <si>
    <t xml:space="preserve">02.ПРОЦЕССОРЫ</t>
  </si>
  <si>
    <t xml:space="preserve">01. INTEL</t>
  </si>
  <si>
    <t xml:space="preserve">01.SOCKET-478</t>
  </si>
  <si>
    <t xml:space="preserve">Процессор Intel Soc-478 Celeron-1700/400</t>
  </si>
  <si>
    <t xml:space="preserve">Процессор Intel Soc-478 Celeron-2400/128/400</t>
  </si>
  <si>
    <t xml:space="preserve">Процессор Intel Soc-478 Celeron-335 (2800/533/256К)</t>
  </si>
  <si>
    <t xml:space="preserve">02.SOCKET-775</t>
  </si>
  <si>
    <t xml:space="preserve">BOX Celeron-D 430 1,8 GHz 512k  LGA775 EM64T BX80557 430</t>
  </si>
  <si>
    <t xml:space="preserve">OEM Dual Core E5300 2,60 GHz, LGA775/2MB-800MHz</t>
  </si>
  <si>
    <t xml:space="preserve">Центральный процессор \ Intel \ Intel Celeron E3300 (2.50GHz,1MB, 800MHz, EM64T) Socket775 (OEM)</t>
  </si>
  <si>
    <t xml:space="preserve">Центральный процессор \ Intel \ Intel Pentium E6300 (2.80GHz, 2MB,1066MHz) Socket775  (OEM)</t>
  </si>
  <si>
    <t xml:space="preserve">03.SOCKET-1366/1156</t>
  </si>
  <si>
    <t xml:space="preserve">Центральный процессор \ Intel Core i3 530 (2.93GHz/4MB/Clarkdale / 73W)  Soket LGA1156 (OEM)</t>
  </si>
  <si>
    <t xml:space="preserve">Центральный процессор \ Intel \ Intel Core i3 550 (OEM)</t>
  </si>
  <si>
    <t xml:space="preserve">02. AMD</t>
  </si>
  <si>
    <t xml:space="preserve">02.SOCKET-754</t>
  </si>
  <si>
    <t xml:space="preserve">Процессор AMD Soc-754 Sempron-2500/800/256K 64bit</t>
  </si>
  <si>
    <t xml:space="preserve">Процессор CPU AMD Soc-754 Sempron-2600/800/128K 64bit</t>
  </si>
  <si>
    <t xml:space="preserve">03.SOCKET-939</t>
  </si>
  <si>
    <t xml:space="preserve">Процессор AMD Soc-939 Athlon 64 - 3800/512K</t>
  </si>
  <si>
    <t xml:space="preserve">04.SOCKET-AM2</t>
  </si>
  <si>
    <t xml:space="preserve">Процессор AMD Soc-AM2 Athlon 64 X2 - 4400/512K+512K Box</t>
  </si>
  <si>
    <t xml:space="preserve">06. АМ3</t>
  </si>
  <si>
    <t xml:space="preserve">Процессор AMD "Athlon II X2 215" (2.70ГГц, 2x512КБ, HT1800МГц) SocketAM3</t>
  </si>
  <si>
    <t xml:space="preserve">Процессор AMD "Athlon II X2 250" (3.00ГГц, 2x1024КБ, HT2000МГц) SocketAM3</t>
  </si>
  <si>
    <t xml:space="preserve">Центральный процессор \ AMD \ AMD Sempron X2 140 (OEM)</t>
  </si>
  <si>
    <t xml:space="preserve">03.СИСТЕМЫ ОХЛАЖДЕНИЯ</t>
  </si>
  <si>
    <t xml:space="preserve">03.ОХЛАЖДЕНИЕ CPU SOCKET-775</t>
  </si>
  <si>
    <t xml:space="preserve">GlacialTech Igloo 5058 PWM BLK AD-5058WAP0DB0001, Socket 775</t>
  </si>
  <si>
    <t xml:space="preserve">GlacialTech Igloo 5058 PWM RTL AD-5058WEP0DCR001, Socket 775</t>
  </si>
  <si>
    <t xml:space="preserve">GlacialTech Igloo5063Cu-Al/Кулер Intel/s775/115Вт/32 дБа/шарик/ритейл/2.76Вт (AD-5063AAP0DCR003)</t>
  </si>
  <si>
    <t xml:space="preserve">XILENCE Кулер ЦПУ Intel  Core2 DuoLGA775 /3000RPM/PWM/  ритейл /алюминий/80 мм вентилятор/19 dba тип</t>
  </si>
  <si>
    <t xml:space="preserve">Охладитель \ Cooler Master \ CI5-9HDSF-P3-GP/ 90x90/ s.775/ TDP 95W/ cooper inside/ screw/ PWM/ ret.</t>
  </si>
  <si>
    <t xml:space="preserve">04.ОХЛАЖДЕНИЕ CPU AMD64</t>
  </si>
  <si>
    <t xml:space="preserve">GlacialTech Igloo 7321 RET AD-7321AA00DCR001, Socket 754/939/940/AM2</t>
  </si>
  <si>
    <t xml:space="preserve">GlacialTech Igloo7321TC/Кулер АМД/s754/939/ 940/AM2/АМ3/до104Вт/втулка/ритейл/2.04Вт</t>
  </si>
  <si>
    <t xml:space="preserve">05.ОХЛАЖДЕНИЕ CPU SOCET ALL</t>
  </si>
  <si>
    <t xml:space="preserve">GlacialTech F101PWM/кулер AMD&amp;Интел/втулка/ ритейл/775/1156/1366/AM2/AM3 /130W/тепл трубки/21-32dBa</t>
  </si>
  <si>
    <t xml:space="preserve">GlacialTech Igloo5610PlusSilent/кулер AMD&amp;Интел/S775,1366, AM2/130W/втулка/тепл трубки/19дБа/ритейл</t>
  </si>
  <si>
    <t xml:space="preserve">GlacialTech Igloo5710PlusSilent/кулер АМД&amp;Интел /s775/AM2/ритейл/втулка/130Вт/тепл трубки/19дБа</t>
  </si>
  <si>
    <t xml:space="preserve">GlacialTech UFO V51 PWM Кулер Intel i7&amp; АМД /130Вт/s775/1366/AM2/19-39  дБа/шарик/ритейл</t>
  </si>
  <si>
    <t xml:space="preserve">Кулер Ice Hammer IH-4200B &lt;SocketAM2/LGA775/1366/1156, HeatpipeDirect, тепловые трубки &gt;</t>
  </si>
  <si>
    <t xml:space="preserve">06.ОХЛАЖДЕНИЕ КОРПУС</t>
  </si>
  <si>
    <t xml:space="preserve">GlacialTech SilentBlade GT12025BDLA1 (GT 1225D00_Bulk (120mm), для корпуса (вентилятор), 19dBA</t>
  </si>
  <si>
    <t xml:space="preserve">XILENCE Вентилятор корпусной 120х25mm 12В/ 3пина/ритейл/красная крыльчатка</t>
  </si>
  <si>
    <t xml:space="preserve">XILENCE Вентилятор корпусной 140х25mm 12В/ 3+4пина/ритейл</t>
  </si>
  <si>
    <t xml:space="preserve">XILENCE Вентилятор корпусной 40 мм х10 12В/ 3пина/белая кор</t>
  </si>
  <si>
    <t xml:space="preserve">XILENCE Вентилятор корпусной 60х12mm/12В/ 3пина/белая кор</t>
  </si>
  <si>
    <t xml:space="preserve">XILENCE Кулер СЕВЕРНЫЙ МОСТ/ ритейл /Al+ 40 мм вент/19 дБа макс/51г</t>
  </si>
  <si>
    <t xml:space="preserve">08. ПРОЧЕЕ</t>
  </si>
  <si>
    <t xml:space="preserve">Sunbeam Tuniq Sanctum oхладитель и шумоизолятор  HDD /металлик</t>
  </si>
  <si>
    <t xml:space="preserve">Sunbeam вентилятор 80х80х25 Silent UV LED со светодиодами, реагирует на ультрафиолет, оранжевый</t>
  </si>
  <si>
    <t xml:space="preserve">XILENCE Кулер ЧИПСЕТА/ритейл /Al/40 мм вент/21 дБа макс/25г/ 55 мм устнов/ 0.84Вт</t>
  </si>
  <si>
    <t xml:space="preserve">Вентилятор fan 60x60x15 3pin (D60SH-12B)</t>
  </si>
  <si>
    <t xml:space="preserve">Охладитель \ Gigabyte \ GA/ VGA/ Waret BLOCK/ 113*61.5*4/ ret</t>
  </si>
  <si>
    <t xml:space="preserve">Термопаста IceTherm I шприц 1.5 г</t>
  </si>
  <si>
    <t xml:space="preserve">ОХЛАЖДЕНИЕ  CPU  SOCKET-1156/1366</t>
  </si>
  <si>
    <t xml:space="preserve">GlacialTech Igloo 1100PWM/Кулер Intel/i3&amp;i5/ 90Вт/s1156/15-38 дБа/втулка/ОЕМ/3.4W max</t>
  </si>
  <si>
    <t xml:space="preserve">GlacialTech Igloo 6100 PWM/Кулер ЦПУ/до 130Вт/Intel Core i7/s1366/перем об. 19-39  дБа/втулка/ клипсы/ Al-медь/5.04Вт</t>
  </si>
  <si>
    <t xml:space="preserve">04.МАТЕРИНСКИЕ ПЛАТЫ</t>
  </si>
  <si>
    <t xml:space="preserve">MB ASRock / Socket 478 / i865G / 800MHz / Dual DDR /1xAGP8X/3xPCI/w/wideo/ATA100/ S-ATA / LAN / AC97(6ch)/USB2.0/mATX/Ret</t>
  </si>
  <si>
    <t xml:space="preserve">05.SOCKET-775</t>
  </si>
  <si>
    <t xml:space="preserve">Мат.плата MSI G31M-F Soc-775 iG31 DDRII mATX SATA AC'97 8ch. LAN-Gbt +VGA</t>
  </si>
  <si>
    <t xml:space="preserve">Материнская плата \ ASRock \ G31M-VS2 / Socket 775/ iG31/VGA/1333MHz/2xDual DDRII / 1x PCI-E16X/1*PCI/ATA100/4*SATA II / NO FDD/ LAN/VT1705 (6ch)/USB2.0/mATX/Bulk</t>
  </si>
  <si>
    <t xml:space="preserve">Материнская плата \ ASRock \ G41M-S3\/ Socket 775/ iG41/VGA/1333MHz/2xDual DDR3 1333/ 1x PCI-E16X/1xPCI-E1x/ 2PCI/ATA100/4*SATA II /LAN/ALC662(6ch)/USB2.0/mATX/Ret</t>
  </si>
  <si>
    <t xml:space="preserve">Материнская плата \ ASRock \ G41M-VS3/ Socket 775/ iG41/VGA/1333MHz/2xDual DDR3 1333/ 1x PCI-E16X/1PCI/ATA100/4*SATA II /LAN/ VT1705(6ch)/USB2.0/mATX/Ret</t>
  </si>
  <si>
    <t xml:space="preserve">Материнская плата \ Asustek \P5QL2dse + проц</t>
  </si>
  <si>
    <t xml:space="preserve">06.SOCKET-AM2</t>
  </si>
  <si>
    <t xml:space="preserve">Gigabyte GA-M61PME-S2 OEM AM2/nForce430/GeForce6100/2*DDR2/2*SATA+1*PATA/PCI-Ex16/LAN/ALC662/mATX</t>
  </si>
  <si>
    <t xml:space="preserve">Мат.плата Biostar TForce570U Soc-AM2 nF570-Ultra ATX SATA AC'97 8ch +LAN-Gbt RaiD</t>
  </si>
  <si>
    <t xml:space="preserve">Мат.плата Gigabyte GA-M61SME-S2 Soc-AM2 nF6100-405 DDRII mATX SATA AC'97 8ch. LAN+VGA</t>
  </si>
  <si>
    <t xml:space="preserve">Мат.плата MSI K9N Platinum Soc-AM2 nF570-Ultra DDRII ATX SATA AC'97 8ch. LAN-Gbt 1394</t>
  </si>
  <si>
    <t xml:space="preserve">07.SOCKET-AM2+</t>
  </si>
  <si>
    <t xml:space="preserve">Мат. плата SocketAM3 ASUS "M4A77T" (AMD 770, 4xDDR3, U133, SATA II-RAID, PCI-E, SB, 1Гбит LAN, USB2.0, ATX)</t>
  </si>
  <si>
    <t xml:space="preserve">Материнская плата \ ASRock \ A780LM-S/Socket AM2+ AMD 780L(760G)+SB710 /5200MHz HT/VGA AMD HD 3000/ 2xDual DDR-2 1066/1xPCI-E16x 2.0/1xPCI-E1x 2.0 / 2*PCI/ ATA-133/4*SATA-2 RAID Hot Plug / ALC662 (6Ch)/ Lan/ USB 2.0/COM/mATX/Ret</t>
  </si>
  <si>
    <t xml:space="preserve">Материнская плата \ ASRock \ A785GMH/128M \Socket AM3 AMD 785G /5200MHz HT/VGA AMD HD 4200  Built-in 128MB DDR3 1333 /D-Sub, DVI-D, HDMI/ 4xDual DDR-2 1600/1xPCI-E16x 2.0/1xPCI-E1x 2.0 / 2*PCI/ ATA-133/5*SATA-2 RAID Hot Plug /exSATA-2/ ALC888 (8Ch)/ GigaL</t>
  </si>
  <si>
    <t xml:space="preserve">Материнская плата \ ASRock \ AM2NF3-VSTA/Socket AM2+/AM2/ AM3!/ nForce3 250 / NO VGA/ 4xDual DDR 2-1066/1xAGP/5xPCI/2*ATA-133/2*SATA RAID/ Lan/ CM6501 (8 ch)/ USB 2.0/ LPT/ COM/ ATX/Ret</t>
  </si>
  <si>
    <t xml:space="preserve">Материнская плата \ ASRock \ K10N78D\Socket AM2+/AM2/AM3 Ready!/ nForce 720D /2600MHz/4xDual DDR-2 1066/ 1xPCI-E2.0 16x/3xPCI-E1 /3xPCI/ATA-133/6*SATA-2 RAID HotPlug/ GigaLan/VT1708S (8 ch)/ USB 2.0/ ATX/Ret</t>
  </si>
  <si>
    <t xml:space="preserve">Материнская плата \ ASRock \ M3A UCC/Socket AM3/ AMD 480X + SB600//4xDual DDR3 1800 /1xPCI-E16x/2xPCI-E1x/3xPCI/ATA-133/ 4*SATA-2 RAID/ Lan/ VT1705 (6 ch)/ USB 2.0/LPT/ ATX /RET</t>
  </si>
  <si>
    <t xml:space="preserve">08. SOCKET 1156/1366</t>
  </si>
  <si>
    <t xml:space="preserve">Материнская плата \ MB ASRock\H55DE3/Socket 1156/H55/ VGA DVI + D-SAB+ HDMI/ 4xDual DDR3 2600/2*PCI-E16x 2.0/ 2*PCI-E1x 2.0/2*PCI/ 4*SATA-II +2*Powered Ex-SATAII /GigaLAN/ HDS Dolby True HD VT1718S  (8ch)/  USB 2.0/ ATX/ 4+1 Power Phase Design/Ret</t>
  </si>
  <si>
    <t xml:space="preserve">Материнская плата \ ASRock \ H55M PRO/Socket 1156/H55/ VGA DVI + D-SAB+ HDMI/ 4xDual DDR3 2600/2*PCI-E16x 2.0/ PCI-E1x 2.0/PCI/ 5*SATA-II +Powered Ex-SATAII /GigaLAN/ HDS Dolby True HD VT1718S  (8ch)/  USB 2.0/ 1394/mATX/ 4+1 Power Phase Design/Ret</t>
  </si>
  <si>
    <t xml:space="preserve">Материнская плата \ ASRock \ P55 PRO/USB3\Socket 1156/P55/ 4xDual DDR3 2600/2*PCI-E16x 2.0/ 2*PCI-E1x 2.0/2*PCI/ ATA133/7*SATA-II RAID+Powered Ex-SATA2 /GigaLAN/ HDS ALC892 (8ch)/  USB 3.0/ ATX/Ret</t>
  </si>
  <si>
    <t xml:space="preserve">05.ПАМЯТЬ</t>
  </si>
  <si>
    <t xml:space="preserve">01.ПАМЯТЬ ОПЕРАТИВНАЯ</t>
  </si>
  <si>
    <t xml:space="preserve">DDR</t>
  </si>
  <si>
    <t xml:space="preserve">Оперативная память \ Samsung \ DDR DIMM 1Gb Samsung original  PC3200</t>
  </si>
  <si>
    <t xml:space="preserve">Память DDR 1024Mb PC3200 Hynix</t>
  </si>
  <si>
    <t xml:space="preserve">DDR2</t>
  </si>
  <si>
    <t xml:space="preserve">Модуль памяти Samsung-SEC DDR 2   2Gb, 800MHz original</t>
  </si>
  <si>
    <t xml:space="preserve">Память DDRII 1024Mb PC6400 800Mhz Hynix</t>
  </si>
  <si>
    <t xml:space="preserve">Память DDRII 1024Mb PC667 Хрень непонятная</t>
  </si>
  <si>
    <t xml:space="preserve">Память DDRII 2048Mb PC6400 800MHz Hynix</t>
  </si>
  <si>
    <t xml:space="preserve">Память DDRII 2048Mb PC6400 800MHz Kingston (KVR800D2N5/2G)</t>
  </si>
  <si>
    <t xml:space="preserve">Память DDRII 2048Mb PC6400 800MHz NCP</t>
  </si>
  <si>
    <t xml:space="preserve">DDR3</t>
  </si>
  <si>
    <t xml:space="preserve">Kingston DDR 3  1Gb, 1333MHz  (KVR1333D3N9/1G)</t>
  </si>
  <si>
    <t xml:space="preserve">Kingston DDR 3  2Gb, 1333MHz  (KVR1333D3N9/2G)</t>
  </si>
  <si>
    <t xml:space="preserve">Оперативная память \ Samsung \ DDR3 2Gb Samsung PC10600 \1333МГц</t>
  </si>
  <si>
    <t xml:space="preserve">02.ПАМЯТЬ FLASH</t>
  </si>
  <si>
    <t xml:space="preserve">01. CARD-READER</t>
  </si>
  <si>
    <t xml:space="preserve">(SDDR-108-E11M) Устройство считывания/записи карт памяти MobileMate MS</t>
  </si>
  <si>
    <t xml:space="preserve">(SDDR-113-E11) Устройство считывания/записи карт памяти MicroMate</t>
  </si>
  <si>
    <t xml:space="preserve">(SDDR-117-E11) Устройство считывания/записи карт памяти MicroMate Reader MSPD</t>
  </si>
  <si>
    <t xml:space="preserve">(TS-RDP6K) Устройство считывания/записи карт памяти SDMicro, MemoryStick, MMC Transcend P6K, USB 2.0, черный</t>
  </si>
  <si>
    <t xml:space="preserve">(TS-RDP6W) Устройство считывания/записи карт памяти SDMicro, MemoryStick Transcend P6, USB 2.0, белый</t>
  </si>
  <si>
    <t xml:space="preserve">Transcend USB2.0 CardReader Multi TS-RDP8K (Black) Retail</t>
  </si>
  <si>
    <t xml:space="preserve">Концентратор USB 2.0 1:2+устройство считывания карт памяти microSD, серебряный, Hama     [ObC]</t>
  </si>
  <si>
    <t xml:space="preserve">Устр-во считывания/записи карт памяти 2* in 1, USB2.0 (SD, MMC, miniSD*, RS-MMC*, microSD*, mircoMMC*), BURO</t>
  </si>
  <si>
    <t xml:space="preserve">Устр-во считывания/записи карт памяти для цифровых фотоаппаратов, USB2.0 (SD, xD, MS, MSDuo, SDHC), BURO</t>
  </si>
  <si>
    <t xml:space="preserve">Устр-во считывания/записи карт памяти, встр. в отсек 3.5", 18 in 1, ВСЁ В ОДНОМ, USB2.0, 4 разъёма для карт памяти + USB порт, цвет- чёрн</t>
  </si>
  <si>
    <t xml:space="preserve">Устройство чтения/записи и карт памяти/3Q\CRI010-B\ CR/ AU6476/ all in one/ 6 slots/ 1xUSB/ black/ internal/ bulk</t>
  </si>
  <si>
    <t xml:space="preserve">Устройство чтения/записи карт памяти \ Sony/ CR/ all-in-one/ black/ internal/ bulk\ MRW6202121</t>
  </si>
  <si>
    <t xml:space="preserve">02. FLASH-CARD</t>
  </si>
  <si>
    <t xml:space="preserve">(MBLYG2/8GBIR) Карта памяти Кингстон, стандарт microSDHC, 8ГБ, Multi-Kit с адаптерами miniSD, SD, USB</t>
  </si>
  <si>
    <t xml:space="preserve">(SDC4/4GB-2ADP) Карта памяти Кингстон, стандарт microSDHC, 4ГБ, класс 4 + 2 адаптера</t>
  </si>
  <si>
    <t xml:space="preserve">(SDSDQ-4096-E11M) Карта памяти SanDisk, стандарт microSD, 4ГБ с адаптером SD</t>
  </si>
  <si>
    <t xml:space="preserve">(SDSDQ-8192-E11M) Карта памяти SanDisk, стандарт microSD, 8ГБ с адаптером SD</t>
  </si>
  <si>
    <t xml:space="preserve">(TS4GUSDHC6) Карта памяти Transcend, стандарт microSD (T-Flash) класс 6, 4ГБ microSDHC</t>
  </si>
  <si>
    <t xml:space="preserve">Карта памяти 2ГБ Transcend "TS2GUSD" Micro SecureDigital Card + адаптер</t>
  </si>
  <si>
    <t xml:space="preserve">Карта памяти PQI, стандарт microSD (T-Flash), 4ГБ class 6 (для мобильных телефонов) + USB карт-ридер М722</t>
  </si>
  <si>
    <t xml:space="preserve">Флеш карта 4Gb CF TRANSCEND 80x (TS4GCF80)</t>
  </si>
  <si>
    <t xml:space="preserve">Флеш карта MMC mobile 2Gb Kingston dual voltage</t>
  </si>
  <si>
    <t xml:space="preserve">05. FLASH-DISK 4 GB</t>
  </si>
  <si>
    <t xml:space="preserve">(DR08011-4DG) Флэш-драйв Bone Dinosure driver 4ГБ, серый, Retail</t>
  </si>
  <si>
    <t xml:space="preserve">(SDCZ36-004G-E11) Флэш-драйв Sandisk  4ГБ Cruzer</t>
  </si>
  <si>
    <t xml:space="preserve">Флэш-драйв 4ГБ PQI Traveling Disk U230 Retail, белый</t>
  </si>
  <si>
    <t xml:space="preserve">Флэш-драйв 4ГБ PQI Traveling Disk U262, серый, Retail</t>
  </si>
  <si>
    <t xml:space="preserve">06. FLASH-DISK 8 GB</t>
  </si>
  <si>
    <t xml:space="preserve">(SDCZ36-008G-E11) Флэш-драйв Sandisk  8ГБ Cruzer</t>
  </si>
  <si>
    <t xml:space="preserve">(SDCZ37-008G-E11) Флэш-драйв Sandisk  8ГБ Cruzer Slice</t>
  </si>
  <si>
    <t xml:space="preserve">(SDCZ40-008G-E11) Флэш-драйв Sandisk  8ГБ Cruzer Ultra Backup</t>
  </si>
  <si>
    <t xml:space="preserve">(SP008GBUF2101V1B) Флеш-драйв SiliconPower Helios 101 8ГБ, голубой, Retail</t>
  </si>
  <si>
    <t xml:space="preserve">(SP008GBUF2101V1N) Флеш-драйв SiliconPower Helios 101 8ГБ, зеленый, Retail</t>
  </si>
  <si>
    <t xml:space="preserve">(SP008GBUF2110V1K) Флеш-драйв SiliconPower Ultima 110 8ГБ, черный, Retail</t>
  </si>
  <si>
    <t xml:space="preserve">(SP008GBUF2110V1S) Флеш-драйв SiliconPower Ultima 110 8ГБ, серебрянный, Retail</t>
  </si>
  <si>
    <t xml:space="preserve">(SP008GBUF2150V1G) Флеш-драйв SiliconPower Ultima 150 8ГБ, серо-синий, Retail</t>
  </si>
  <si>
    <t xml:space="preserve">(SP008GBUF2150V1U) Флеш-драйв SiliconPower Ultima 150 8ГБ, бордовый, Retail</t>
  </si>
  <si>
    <t xml:space="preserve">(SP008GBUF2210V1K) Флеш-драйв SiliconPower Touch 212 8ГБ, черный, Retail</t>
  </si>
  <si>
    <t xml:space="preserve">(SP008GBUF2212V1B) Флеш-драйв SiliconPower Touch 212 8ГБ, синий, Retail</t>
  </si>
  <si>
    <t xml:space="preserve">(SP008GBUF2212V1R) Флеш-драйв SiliconPower Touch 212 8ГБ, красный, Retail</t>
  </si>
  <si>
    <t xml:space="preserve">(TS8GJFT3W) Флэш-драйв 8ГБ TRANSCEND Jet Flash T3W Retail, белый</t>
  </si>
  <si>
    <t xml:space="preserve">(TS8GJFT5R) Флэш-драйв 8ГБ TRANSCEND Jet Flash T5W Retail, черно-красный</t>
  </si>
  <si>
    <t xml:space="preserve">(TS8GJFV10) Флеш-драйв 8ГБ TRANSCEND USB2.0 Jet Flash V10 Retail</t>
  </si>
  <si>
    <t xml:space="preserve">(TS8GJFV20) Флеш-драйв 8ГБ TRANSCEND USB2.0 Jet Flash V20 Retail</t>
  </si>
  <si>
    <t xml:space="preserve">Transcend  8Gb USB Flash Drive, TS8GJFT3K (Black)</t>
  </si>
  <si>
    <t xml:space="preserve">Transcend  8Gb USB Flash Drive, TS8GJFV95D  Deluxe</t>
  </si>
  <si>
    <t xml:space="preserve">Флеш диск 8Gb TRANSCEND JetFlash V30 (TS8GJFV30)</t>
  </si>
  <si>
    <t xml:space="preserve">Флэш-драйв 8ГБ PQI Traveling Disk U262, голубой, Retail</t>
  </si>
  <si>
    <t xml:space="preserve">Флэш-драйв 8ГБ PQI Traveling Disk U262, зеленый, Retail</t>
  </si>
  <si>
    <t xml:space="preserve">Флэш-драйв 8ГБ PQI Traveling Disk U262, розовый, Retail</t>
  </si>
  <si>
    <t xml:space="preserve">Флэш-драйв 8ГБ PQI Traveling Disk U262, серый, Retail</t>
  </si>
  <si>
    <t xml:space="preserve">Флэш-драйв 8ГБ PQI Traveling Disk U273, голубой, Retail</t>
  </si>
  <si>
    <t xml:space="preserve">Флэш-драйв 8ГБ PQI Traveling Disk U273, красный, Retail</t>
  </si>
  <si>
    <t xml:space="preserve">Флэш-драйв 8ГБ PQI Traveling Disk U273, розовый, Retail</t>
  </si>
  <si>
    <t xml:space="preserve">Флэш-драйв 8ГБ PQI Traveling Disk U273, синий, Retail</t>
  </si>
  <si>
    <t xml:space="preserve">Флэш-драйв 8ГБ PQI Traveling Disk U273, черный, Retail</t>
  </si>
  <si>
    <t xml:space="preserve">07. FLASH-DISK 16 GB</t>
  </si>
  <si>
    <t xml:space="preserve">(DT101G2/16GB) Флэш-драйв 16ГБ Kingston Data Traveler 101 G2 Retail</t>
  </si>
  <si>
    <t xml:space="preserve">(DTC10/16GB) Флэш-драйв 16ГБ Kingston Data Traveler c10 Retail (желтый)</t>
  </si>
  <si>
    <t xml:space="preserve">06.ВИДЕОКАРТЫ</t>
  </si>
  <si>
    <t xml:space="preserve">02.PCI-E</t>
  </si>
  <si>
    <t xml:space="preserve">ATI</t>
  </si>
  <si>
    <t xml:space="preserve">AFox/PCI-E/ATI HD5670 (1Gb, DDR5, 725/3600, 128bit, VGA, DVI, HDMI, Fan)</t>
  </si>
  <si>
    <t xml:space="preserve">Видеокарта \ VTX 3D \ VX5670\PCI-E/ATI HD5670 (512Mb, DDR5, 775/4000, 128bit, VGA, DVI, HDMI, Fan)\ 512MD5-H</t>
  </si>
  <si>
    <t xml:space="preserve">NV</t>
  </si>
  <si>
    <t xml:space="preserve">Видеокарта \ Inno 3D \  Innovision/PCI-E/GeFORCE GTX 460(768Mb, DDR5, 675/3600MHz, 192Bit, DVIx2, mini HDMI)(N46V-1SDN-G5GW)</t>
  </si>
  <si>
    <t xml:space="preserve">Видеокарта \ Inno 3D \ GTX 460\Innovision/PCI-E/GeFORCE GTX 460(1Gb, DDR5, 675/3600MHz, 256Bit, DVIx2, mini HDMI)\ (N46V-1SDN-D5DW)</t>
  </si>
  <si>
    <t xml:space="preserve">Видеокарта \ Inno 3D \ N84GS-1SDV-C2BT Bulk/PCI-E/GeFORCE 8400GS (512Mb, DDR2, 460/533, 64Bit, VGA) Bulk</t>
  </si>
  <si>
    <t xml:space="preserve">Видеокарта \ INNOVISION \ GT240 512Mb (N240-2DDV-C3CX)</t>
  </si>
  <si>
    <t xml:space="preserve">Видеокарта \ INNOVISION \ GTS 250 \PCI-E/GeFORCE GTS 250 Green (512Mb, DDR3, 675/2000, 256bit, DVI, VGA, HDMI)\(N25C-2DDV-C3DX)</t>
  </si>
  <si>
    <t xml:space="preserve">Видеокарта \ Zotac \ ZT-98GES3G-FSL\GF9800GT Eco 512Mb 256bit DDR3 550/1800 D-DVI+TV LRTL</t>
  </si>
  <si>
    <t xml:space="preserve">Видеокарта PCI-E 512МБ Palit "GeForce GT 240" (GeForce GT 240, DDR3, D-Sub, DVI, HDMI)</t>
  </si>
  <si>
    <t xml:space="preserve">03.TV-TUNER</t>
  </si>
  <si>
    <t xml:space="preserve">Внешний ТВ-тюнер K-World DVBT-325U цифро-аналоговый (гибридный), USB2.0, NTSC/PAL/SCEAM, пульт ДУ, мультикабель, антенна</t>
  </si>
  <si>
    <t xml:space="preserve">Внутренний ТВ-тюнер K-World DVB-T 210 D/A PCI, цифро-аналоговый (гибридный),  NTSC/PAL/SECAM, FM-тюнер, пульт ДУ</t>
  </si>
  <si>
    <t xml:space="preserve">Внутренний ТВ-тюнер K-World DVB-T PE310 PCI-Express (x1), цифро-аналоговый (гибридный), 2 входа, NTSC/PAL/SECAM, FM-тюнер, пульт ДУ</t>
  </si>
  <si>
    <t xml:space="preserve">07.ЖЕСТКИЕ ДИСКИ</t>
  </si>
  <si>
    <t xml:space="preserve">02.HDD-SATA</t>
  </si>
  <si>
    <t xml:space="preserve">Жесткий диск \ Hitachi \ CINEMASTAR 5K1000.C  /320GB SATA/ 5400rpm 8Mb COOLSPIN   HCS5C1032CLA382 (0A39417)</t>
  </si>
  <si>
    <t xml:space="preserve">Жесткий диск \ Hitachi \ /DESKTOP Deskstar 7K1000.C /160GB SATA 3,0Gb/s 7200rpm 8Mb/HDS721016CLA382 (0A39261)</t>
  </si>
  <si>
    <t xml:space="preserve">Жесткий диск \ Hitachi \ HDS721032CLA362 (0A39264) /320GB SATA 3,0Gb/s 7200rpm 16Mb</t>
  </si>
  <si>
    <t xml:space="preserve">Жесткий диск \ Hitachi \DESKTOP Deskstar 1000GB SATA 3,0 Gb/s 5400rpm 8 Mb CoolSpin</t>
  </si>
  <si>
    <t xml:space="preserve">Жесткий диск \ Hitachi \\HDS721010CLA332  /1000GB SATA 3,0 Gb/s 7200rpm 32Mb</t>
  </si>
  <si>
    <t xml:space="preserve">Жесткий диск \ Western Digital \ WD7502ABYS\ 3.5" Enterprise RE2 750Gb/SATA II 7200rpm 32Mb</t>
  </si>
  <si>
    <t xml:space="preserve">Жесткий диск WD 3.5" Desktop Caviar Green 500GB/SATA II 7200rpm 32MB GREENPOWER Bulk  WD5000AADS</t>
  </si>
  <si>
    <t xml:space="preserve">04.HDD-USB</t>
  </si>
  <si>
    <t xml:space="preserve">(TS120GSJ18M) HDD портативный накопитель Трансенд, 120GB StoreJet Mobile 1.8""</t>
  </si>
  <si>
    <t xml:space="preserve">3Q Портативный накопитель на 500 ГБ (2.5", 5400rpm), USB 2.0, черный с черным, Rainbow .3QHDD-U275-BB500</t>
  </si>
  <si>
    <t xml:space="preserve">Внешний жесткий диск \ 3Q \ 3QHDD-C215-AB320</t>
  </si>
  <si>
    <t xml:space="preserve">Внешний жесткий диск \ 3Q \ 3QHDD-C255-PB500</t>
  </si>
  <si>
    <t xml:space="preserve">Внешний жесткий диск \ 3Q \ 3QHDD-C255-PL500</t>
  </si>
  <si>
    <t xml:space="preserve">Внешний жесткий диск \ 3Q \ 3QHDD-C255-PR320</t>
  </si>
  <si>
    <t xml:space="preserve">Внешний жесткий диск \ 3Q \ 3QHDD-U245H-HE160</t>
  </si>
  <si>
    <t xml:space="preserve">08. ПРИВОДЫ CD-DVD</t>
  </si>
  <si>
    <t xml:space="preserve">05.DVD-RW</t>
  </si>
  <si>
    <t xml:space="preserve">Внешний пишущий и читающий оптический привод \ Выдвижной  \ 3Q \ 3QODD-S107PB (ext, slim, RTL)\</t>
  </si>
  <si>
    <t xml:space="preserve">Внешний пишущий и читающий оптический привод \ Выдвижной  \ 3Q \ 3QODD-T105-EB08 (ext, slim, RTL)\  Lite</t>
  </si>
  <si>
    <t xml:space="preserve">Привод счит./записи информ. на опт. дисках \ ASUS \ DRW-24B1LT/ Super Multi DVD±RW DL / DL +8x -8x DVD-RAM 14x / ±24xR / +8x -6x RW / 16xDVD / 48x32x48x CDRW  / LightScribe / SATA / Bulk / Black</t>
  </si>
  <si>
    <t xml:space="preserve">Привод счит./записи информ. на опт. дисках \  Lite-On /LO_eSAU108-96\ DVD-ROM 8x / USB 2.0 / without AC adapter / External / Slim / Tray /  Black / RTL</t>
  </si>
  <si>
    <t xml:space="preserve">Привод счит./записи информ. на опт. дисках \ NEC \ AD-7560S-01 (slim)</t>
  </si>
  <si>
    <t xml:space="preserve">Привод счит./записи информ. на опт. дисках \ Pioneer \ DVR-A18LBK\DVD±RW / DL ±12x / DLRW +2.4 -2x / DVD-RAM 12x / ±22xW / +8x -6x RW / 16xDVD / 40x32x40x CDRW / PATA / LabelFlash / Black / Retail</t>
  </si>
  <si>
    <t xml:space="preserve">Привод счит./записи информ. на опт. дисках \ Sony Optiarc \ AD-5260S-0B\ DVD±RW / DL ±12x / DLRW +2.4 -2x / ±26xW / +8x -6x RW / 16xDVD / 48x32x48x CDRW / SATA / Black / Bulk</t>
  </si>
  <si>
    <t xml:space="preserve">09.ПРИВОДЫ FDD-1.44"</t>
  </si>
  <si>
    <t xml:space="preserve">Привод счит/записи информ. на НГМД \ Alps \ DF 354H121G / 1.44MB / 3.5" / Black</t>
  </si>
  <si>
    <t xml:space="preserve">10.ЗВУКОВЫЕ КАРТЫ</t>
  </si>
  <si>
    <t xml:space="preserve">Звуковая плата (PCI, CMedia, 5.1 Channel, без DVD Software) RTL</t>
  </si>
  <si>
    <t xml:space="preserve">11.КОРПУСА</t>
  </si>
  <si>
    <t xml:space="preserve">01.КОРПУСА ATX</t>
  </si>
  <si>
    <t xml:space="preserve">ASUS</t>
  </si>
  <si>
    <t xml:space="preserve">Корпус \ ASUS/ TA-8J1/ 450W/ 2xUSB/ airduct/ FAN/ black/ black/ ret</t>
  </si>
  <si>
    <t xml:space="preserve">корпус Miditower ASUS TA-863 ATX 450W Black</t>
  </si>
  <si>
    <t xml:space="preserve">ПРОЧИЕ</t>
  </si>
  <si>
    <t xml:space="preserve">JET Computer ATX MidiTower Spider  корпус красный  с термосенсором  /без блока/боковое окно /12cm воздузовод/usb/audio/firewire</t>
  </si>
  <si>
    <t xml:space="preserve">JET Computer ATX MidiTower Zignum Cinderella корпус розовый /420ВтPFC/12cm воздузовод/usb/audio/fire</t>
  </si>
  <si>
    <t xml:space="preserve">Sunbeam Acrylic Case прозрачный акриловый корпус 9 отсеков УФ-реактивный</t>
  </si>
  <si>
    <t xml:space="preserve">Sunbeam UFO Acrylic Blue Case Куб- прозрачный акриловый корпус UV</t>
  </si>
  <si>
    <t xml:space="preserve">Корпус \ 3Q \ COOLBOX/ NO PSU/ Front 180mm FAN/ Side 180mm FAN/ NEON/ 2xUSB2.0/ AU/ IEEE1394/ black/ ret.</t>
  </si>
  <si>
    <t xml:space="preserve">Корпус \ 3Q \ COOLZER/ NO PSU/ 2x180mm FAN on side panel/ Top 8cm FAN/ Blue Neon/ USB/ AU/ E-SATA/ black/ ret</t>
  </si>
  <si>
    <t xml:space="preserve">Корпус \ 3Q \ WT adv. (B)/ NO PSU/ 2 x 250mm FAN/ Blue NEON/ 2xUSB2.0/ AU/ E-SATA/ LCD display/ control panel on Top panel/ black/ ret.</t>
  </si>
  <si>
    <t xml:space="preserve">Корпус \ Kimpro \ 1825A/430</t>
  </si>
  <si>
    <t xml:space="preserve">02.КОРПУСА mATX</t>
  </si>
  <si>
    <t xml:space="preserve">Корпус \ 3Q \ 1201B/200</t>
  </si>
  <si>
    <t xml:space="preserve">06.БЛОКИ ПИТАНИЯ</t>
  </si>
  <si>
    <t xml:space="preserve">Jet Computer Блок питания Xilence400Вт АТХ2.2 12 mm вент/PPFC/20+4pin/2SATA</t>
  </si>
  <si>
    <t xml:space="preserve">Jet Computer Блок питания Xilence480Вт/CE/АТХ2.2 12 mm вент/PPFC/20+4pin/2SATA/PCI-E</t>
  </si>
  <si>
    <t xml:space="preserve">Jet Computer Блок питания Xilence500Вт АТХ2.3 12 mm вент/PPFC/20+4pin/2SATA/сетевой шнур</t>
  </si>
  <si>
    <t xml:space="preserve">Jet Computer Блок питания Xilence580Вт/CE/АТХ2.2 12 mm вент/PPFC/20+4pin/2SATA/PCI-E</t>
  </si>
  <si>
    <t xml:space="preserve">Jet Computer Блок питания Xilence600Вт/CE/АТХ2.3/ 135mm вент/APFC/20+4pin/2SATA/PCI-E/сетевой шнур/ Gaming eddition</t>
  </si>
  <si>
    <t xml:space="preserve">Блок питания \ Kimpro \ Kim12-350</t>
  </si>
  <si>
    <t xml:space="preserve">Блок питания \ Kimpro \ KimWL-500</t>
  </si>
  <si>
    <t xml:space="preserve">Блок питания 450Вт Asus  ATX12VV2.0 (20/24+4+6pin, вентилятор d120MM) (oem)</t>
  </si>
  <si>
    <t xml:space="preserve">Блок питания Crown 500W ATX 12V, V2.0, 24+4 pin(LGA 775) molex big 4pin(IDE), molex small 4 pin(FDD) - 1шт, 2 SATA, 12cm FAN + кабель</t>
  </si>
  <si>
    <t xml:space="preserve">Блок питания FSP 450W ATX RTL OPS450-60PNF PFCP 2.03 CE</t>
  </si>
  <si>
    <t xml:space="preserve">Блок питания HKC HP-360S/ATX2.03/230V/20+4pin/8 см/4HDD+1FDD+1SATA/каб1.2м/цв кор</t>
  </si>
  <si>
    <t xml:space="preserve">12.МОНИТОРЫ</t>
  </si>
  <si>
    <t xml:space="preserve">02.МОНИТОРЫ TFT</t>
  </si>
  <si>
    <t xml:space="preserve">19"</t>
  </si>
  <si>
    <t xml:space="preserve">Монитор \ BenQ \ G925HDA\ br200 / cont.700 / 5ms / Black</t>
  </si>
  <si>
    <t xml:space="preserve">Монитор \ BenQ \ V920 LED/ 1366x768 / cont.10mln.:1 / 5 ms / br250 / DVI / LED backlight / Black</t>
  </si>
  <si>
    <t xml:space="preserve">20"</t>
  </si>
  <si>
    <t xml:space="preserve">20" HANNS-G / HZ201DPB / 1600 x 900 / 15K:1 / br 250 / 5 ms / DVI / multimedia / glossy black</t>
  </si>
  <si>
    <t xml:space="preserve">Монитор \ 20" LG / E2040S-PN LED / 1600x900 / cont 50 000 000:1 / br 250 / 5 ms / Piano Black   LED</t>
  </si>
  <si>
    <t xml:space="preserve">Монитор \ LG \ W2046S-BF\ 1600x900 / 5ms / br300 / cont.30 000:1 / Black</t>
  </si>
  <si>
    <t xml:space="preserve">22"</t>
  </si>
  <si>
    <t xml:space="preserve">Монитор \ 21.5" Benq / E2220HD / 1920x1080 / cont.50k:1 / 5ms / br 300 / SensEye3 / DVI, HDMI / USBx4 / multimedia / Glossy Black</t>
  </si>
  <si>
    <t xml:space="preserve">Монитор \ BenQ \ G2222HDL\ black (1920*1080, 170/160, 250 кд/м, 5mc, 5 000 000:1 DVI)</t>
  </si>
  <si>
    <t xml:space="preserve">Монитор \ 22" Benq / SE2241 / 1920x1080 / cont.10 000 :1 / br 300 / 5 ms / HDMI / TV-Tuner analog,digital  / component / s-video / multimdeia / black</t>
  </si>
  <si>
    <t xml:space="preserve">Монитор \ 22" Benq / V2200 Eco / 1920x1080 / cont.5 000 000:1 / br 250 / HDMI / LED backlight / White</t>
  </si>
  <si>
    <t xml:space="preserve">Монитор \  22" Benq / V2210 Eco / 1920x1080 / cont.5 000 000:1 / br 250 / HDMI / LED backlight / Black</t>
  </si>
  <si>
    <t xml:space="preserve">Монитор \ 22" HANNS-G / HZ221DPB / 1680*1050 (16:10) / cont 1000:1 (x-cont 10000:1) / br 300 / 5 ms / DVI / speakers 1W*2 / glossy black</t>
  </si>
  <si>
    <t xml:space="preserve">Монитор \ 21.5" LG / W2246S-BF / 1920x1080 / br250 / 5ms / cont.30K:1 / Black</t>
  </si>
  <si>
    <t xml:space="preserve">Монитор 22" Samsung 2233RZ, 3D Ready, широкоформатный, 1680x1050, 300 кд/м2, 1000:1, 3 мс, 170°/160°, DVI</t>
  </si>
  <si>
    <t xml:space="preserve">Монитор LG TFT 22"  W2242S-BF / 1680x1050 / cont 8000:1 / br 300 / 5ms / black</t>
  </si>
  <si>
    <t xml:space="preserve">Монитор Supra STV-LC2204W диагональ22’ (55,8см), разрешение экрана:1366(H) x 768(V) формат 16:9,контрастность:1000:1,яркость:300cd/m2,угол обзора (H/V): 170°/160°, 16,2 млн. цветов, воспроизводит формат HDTV 1080i/720p</t>
  </si>
  <si>
    <t xml:space="preserve">Монитор/21.5" HANNS-G / HH221APB / 1920x1080 / cont 1000:1 (x-cont 15000:1) / br 250 / 5 ms / speakers / glossy black</t>
  </si>
  <si>
    <t xml:space="preserve">24"</t>
  </si>
  <si>
    <t xml:space="preserve">Монитор \ 24" Benq / G2420HDB / 1920x1080 / br300 / 5ms / DVI / Glossy Black</t>
  </si>
  <si>
    <t xml:space="preserve">26"</t>
  </si>
  <si>
    <t xml:space="preserve">Монитор \ HANNS-G \ HH251DPB\ 1920 x 1080 / cont.15k:1 / br 300 / 5ms / multimedia / DVI / glossy black</t>
  </si>
  <si>
    <t xml:space="preserve">13.МАНИПУЛЯТОРЫ</t>
  </si>
  <si>
    <t xml:space="preserve">01.КЛАВИАТУРЫ</t>
  </si>
  <si>
    <t xml:space="preserve">JET Computer ZIGNUM MM розовая клавиатура 807 USB</t>
  </si>
  <si>
    <t xml:space="preserve">Keyboard Gembird KB-9835L-R мулт.-ая., с подсветкой , 9 кл., черн., PS/2</t>
  </si>
  <si>
    <t xml:space="preserve">Клавиатура \ A4Tech \ ММ KB-960</t>
  </si>
  <si>
    <t xml:space="preserve">Клавиатура \ A4Tech \ ММ KBS-960</t>
  </si>
  <si>
    <t xml:space="preserve">Клавиатура \ A4Tech \ ММ KL-5-2</t>
  </si>
  <si>
    <t xml:space="preserve">Defender Клавиатура проводная стандарт Accent 930 B (Black), USB слим</t>
  </si>
  <si>
    <t xml:space="preserve">Клавиатура \ Defender \ Bern 790 (black)</t>
  </si>
  <si>
    <t xml:space="preserve">Клавиатура \ Defender \ Galaxy 4710 S (Silver), USB подсветка, 15 доп. кн</t>
  </si>
  <si>
    <t xml:space="preserve">Defender Клавиатура проводная ММ Zodiak S KM-9010 G (grey), USB</t>
  </si>
  <si>
    <t xml:space="preserve">Defender Клавиатура проводная ММ Zodiak S KM-9010 R (red), USB</t>
  </si>
  <si>
    <t xml:space="preserve">Клавиатура \ Defender \ Magellan 920 B\проводная стандарт \(Черный), PS/2 стандарт, управл пит</t>
  </si>
  <si>
    <t xml:space="preserve">Клавиатура \ Defender \ Magellan 920 S (Серебро)\ PS/2, упр пит</t>
  </si>
  <si>
    <t xml:space="preserve">Клавиатура \ Defender \ ММ Accord KM-4810 (подсв)</t>
  </si>
  <si>
    <t xml:space="preserve">Defender Клавиатура проводная ММ Episode 950, USB слим, чёрн, 6 доп. кн</t>
  </si>
  <si>
    <t xml:space="preserve">Defender Клавиатура проводная ММ Etude 980 B (Черн), PS/2 17 доп. кн</t>
  </si>
  <si>
    <t xml:space="preserve">Клавиатура \ Defender \ ММ Inox 900 Bronze, USB 12 доп. кнопок,покрытие Металл</t>
  </si>
  <si>
    <t xml:space="preserve">Defender Клавиатура проводная ММ Matador 550 B (Черный), USB 10 доп. кн.</t>
  </si>
  <si>
    <t xml:space="preserve">Клавиатура \ Defender \ ММ Maverick 9510 S(серебро)\проводная \USB</t>
  </si>
  <si>
    <t xml:space="preserve">Defender Клавиатура проводная ММ Solo 850 G (Серый), USB 12 доп. кн-к, разъемы для науш</t>
  </si>
  <si>
    <t xml:space="preserve">Клавиатура A4 KBS-26 A-Type PS/2 black&amp;silver office multimedia navigation control</t>
  </si>
  <si>
    <t xml:space="preserve">Клавиатура A4 KLS-23MU multimedia PS/2 audio hub</t>
  </si>
  <si>
    <t xml:space="preserve">Клавиатура A4 KLS-40 PS2 (BLACK)</t>
  </si>
  <si>
    <t xml:space="preserve">Клавиатура A4 LCDS-720 X-Slim silver/black PS/2</t>
  </si>
  <si>
    <t xml:space="preserve">Клавиатура Crown CMК-2608 multimedia USB keyboard engli</t>
  </si>
  <si>
    <t xml:space="preserve">Клавиатура Genius "Slim Star 330", 103кн., подсветка, с разветвителем USB2.0, черный (USB)</t>
  </si>
  <si>
    <t xml:space="preserve">Клавиатура Genius KB-110 (PS/2), black, color box</t>
  </si>
  <si>
    <t xml:space="preserve">Клавиатура Genius KB-220 USB, Multimedia, 12 дополнительных клавиш, black, brown box</t>
  </si>
  <si>
    <t xml:space="preserve">Клавиатура Genius KB06X2 black PS/2</t>
  </si>
  <si>
    <t xml:space="preserve">Клавиатура Genius KB06XE (USB), brown box</t>
  </si>
  <si>
    <t xml:space="preserve">Клавиатура Genius KB320e USB Multimedia, USB, 16 горячих клавишей, с подставкой для запястий (Palm Rest) влагоустойчивая, black</t>
  </si>
  <si>
    <t xml:space="preserve">Клавиатура Genius LuxeMate 300 PS/2 Multimedia color box</t>
  </si>
  <si>
    <t xml:space="preserve">Клавиатура Genius LuxeMate i200, USB, colour box, black, 12 горящих клавишь</t>
  </si>
  <si>
    <t xml:space="preserve">Клавиатура Genius LuxeMate Scroll PS/2 Multimedia color box</t>
  </si>
  <si>
    <t xml:space="preserve">Клавиатура Genius LuxeMate Scroll USB+PS/2, Multimedia, color box</t>
  </si>
  <si>
    <t xml:space="preserve">Клавиатура Genius LuxeMate T330, USB,  12 горячих клавиш , Multimedia</t>
  </si>
  <si>
    <t xml:space="preserve">Клавиатура Genius SlimStar 150, USB, brown box</t>
  </si>
  <si>
    <t xml:space="preserve">Клавиатура Sven "Multimedia 637 pink", 103+10кн., розовый (USB)</t>
  </si>
  <si>
    <t xml:space="preserve">Клавиатура Sven "Standard 636 для блондинок", 104кн., розовый (USB)</t>
  </si>
  <si>
    <t xml:space="preserve">Клавиатура А4 KX-5MU PS/2</t>
  </si>
  <si>
    <t xml:space="preserve">02.МЫШИ</t>
  </si>
  <si>
    <t xml:space="preserve">03.MOUSE COLDRESS</t>
  </si>
  <si>
    <t xml:space="preserve">Defender Мышь W лазерная Geneva 735 Nano B, USB мини 5кн, 1кл-кн, 2.4ГГц, 800/1600</t>
  </si>
  <si>
    <t xml:space="preserve">Defender Мышь беспроводн. W Ranger 9215 S (Silver), USB 4кн, 2.4ГГц, 1000cpi</t>
  </si>
  <si>
    <t xml:space="preserve">Defender Мышь беспроводн W Breeze 9345 S (silver) USB 4кн, 1кл-кн, 2.4ГГц, 1000cpi</t>
  </si>
  <si>
    <t xml:space="preserve">Defender Мышь W Kiddo105 B (black) USB 3 кн., 2.4ГГц, 1000cpi</t>
  </si>
  <si>
    <t xml:space="preserve">Defender Мышь W Rider 205 Nano (Black) 3 кн, 2.4ГГц, 1000cpi</t>
  </si>
  <si>
    <t xml:space="preserve">Defender Мышь W Rider 215 Nano (Black) 3 кн, 2.4ГГц, 1000cpi</t>
  </si>
  <si>
    <t xml:space="preserve">Defender Мышь W лазерная Impulse 455 Nano B, USB мини 3кн, 2.4ГГц, 800/1600</t>
  </si>
  <si>
    <t xml:space="preserve">Defender Мышь W Pulsar 655 G (серый), USB 5кн, 2.4G,800/1200/1600dpi</t>
  </si>
  <si>
    <t xml:space="preserve">Мышь A4 NB-40 black cordless optical (800dpi) USB (U big wheel) (no battery)</t>
  </si>
  <si>
    <t xml:space="preserve">Мышь Genius Traveler 600 silv Laser беспровод 1000dpi 3кноп 3Dscroll 27MHz</t>
  </si>
  <si>
    <t xml:space="preserve">04.MOUSE OPTICAL</t>
  </si>
  <si>
    <t xml:space="preserve">"Мышь" A4Tech "G-Cube Mini G-Laser Mouse GMLA-206SS" лазерн., 3кн.+скр., черный (USB) + коврик</t>
  </si>
  <si>
    <t xml:space="preserve">JET Computer Zignum мышь оптич белая 525/белый светодиод/USB</t>
  </si>
  <si>
    <t xml:space="preserve">Комплект мышь + коврик \ Disney \ DIS-CARS-TP-1002</t>
  </si>
  <si>
    <t xml:space="preserve">Комплект мышь + коврик \ Disney \ DIS-MICKEY-TP-3001</t>
  </si>
  <si>
    <t xml:space="preserve">Комплект мышь + коврик\ Disney \ DIS-FAIRIES-TP-7001</t>
  </si>
  <si>
    <t xml:space="preserve">Манипулятор "мышь" \ A4Tech \ W G7-630-1</t>
  </si>
  <si>
    <t xml:space="preserve">Defender Мышь проводная Pantera 7740 B (Черный), UP 2кн, 1кл-кн, оптика</t>
  </si>
  <si>
    <t xml:space="preserve">Defender Мышь проводная Tornado 350 B (Черный), USB 4кн+1кл-кн, оптика, 1000 dpi</t>
  </si>
  <si>
    <t xml:space="preserve">Манипулятор "мышь" \ A4Tech \ W G7-300-1 Bk</t>
  </si>
  <si>
    <t xml:space="preserve">Манипулятор "мышь" \ A4Tech \ W G7-750-1 Bk</t>
  </si>
  <si>
    <t xml:space="preserve">Манипулятор "мышь" \ A4Tech \ XL-760H</t>
  </si>
  <si>
    <t xml:space="preserve">Defender Мышь W лазерная Advance 955 B (черный),USB смен. панели,5кн, 800/1600</t>
  </si>
  <si>
    <t xml:space="preserve">Defender Мышь проводная Caprice 340 S (Серебро), USB 2кн, 1кл-кн, скручив. каб</t>
  </si>
  <si>
    <t xml:space="preserve">Мышь проводная  Defender Diablo 500 G (Серый), USB 4кн+1кл-кн, оптика, 1000 dpi</t>
  </si>
  <si>
    <t xml:space="preserve">Defender Мышь проводная Flagman 110 B, PS/2 (черный) 2кн, 1кл-кн, короб</t>
  </si>
  <si>
    <t xml:space="preserve">Defender Мышь проводная Orion 300 B (Чёрный), USB 2кн, 1кл-кн</t>
  </si>
  <si>
    <t xml:space="preserve">Манипулятор "мышь" \ Defender \ Pantera 7740 R</t>
  </si>
  <si>
    <t xml:space="preserve">Defender Мышь проводная Phantom 320 B (Черный), USB 2кн, 1кл-кн</t>
  </si>
  <si>
    <t xml:space="preserve">Манипулятор "мышь" \ Disney \ DIS-CARS-MOU-111</t>
  </si>
  <si>
    <t xml:space="preserve">Манипулятор "мышь" \ Disney \ DIS-CARS-MOU-112</t>
  </si>
  <si>
    <t xml:space="preserve">Манипулятор "мышь" \ Disney \ DIS-CARS-MOU-230</t>
  </si>
  <si>
    <t xml:space="preserve">Манипулятор "мышь" \ Disney \ DIS-FAIRIES-MOU-198</t>
  </si>
  <si>
    <t xml:space="preserve">Манипулятор "мышь" \ Disney \ DIS-MICKEY-MOU-150</t>
  </si>
  <si>
    <t xml:space="preserve">Манипулятор "мышь" \ Disney \ DIS-MICKEY-MOU-152</t>
  </si>
  <si>
    <t xml:space="preserve">Манипулятор "мышь" \ Disney \ DIS-MICKEY-MOU-153</t>
  </si>
  <si>
    <t xml:space="preserve">Манипулятор "мышь" \ Disney \ DIS-MICKEY-MOU-202</t>
  </si>
  <si>
    <t xml:space="preserve">Манипулятор "мышь" \ Disney \ DIS-MICKEY-MOU-204</t>
  </si>
  <si>
    <t xml:space="preserve">Манипулятор "мышь" \ Disney \ DIS-MICKEY-MOU-210</t>
  </si>
  <si>
    <t xml:space="preserve">Манипулятор "мышь" \ Disney \ DIS-MICKEY-TP-3002</t>
  </si>
  <si>
    <t xml:space="preserve">Манипулятор "мышь" \ Disney \ DIS-NBC-MOU-181</t>
  </si>
  <si>
    <t xml:space="preserve">Манипулятор "мышь" \ Disney \ DIS-NBC-MOU-272</t>
  </si>
  <si>
    <t xml:space="preserve">Манипулятор "мышь" \ Disney \ DIS-PRINCESS-MOU-101</t>
  </si>
  <si>
    <t xml:space="preserve">Манипулятор "мышь" \ Disney \ DIS-PRINCESS-MOU-105</t>
  </si>
  <si>
    <t xml:space="preserve">Манипулятор "мышь" \ Disney \ DIS-PRINCESS-MOU-212</t>
  </si>
  <si>
    <t xml:space="preserve">Манипулятор "мышь" \ Disney \ DIS-PRINCESS-TP-2003</t>
  </si>
  <si>
    <t xml:space="preserve">Манипулятор "мышь" \ Disney \ DIS-TS-MOU-295</t>
  </si>
  <si>
    <t xml:space="preserve">Манипулятор "мышь" \ Disney \ DIS-TS-TP-8002</t>
  </si>
  <si>
    <t xml:space="preserve">Манипулятор "мышь" Sven "OP-10" оптич., 2кн.+скр., черный (USB)</t>
  </si>
  <si>
    <t xml:space="preserve">Манипулятор "мышь" Sven "OP-2 I love you" оптич., 2кн.+скр., розовый (USB) (ret)</t>
  </si>
  <si>
    <t xml:space="preserve">Мышь ""M450"" оптическая, 800dpi, 3 кнопки (включая колесо), черный, Hama    [OxC]</t>
  </si>
  <si>
    <t xml:space="preserve">Мышь ""M452"" оптическая, 800dpi, 3 кнопки (включая колесо), синий, Hama    [OxC]</t>
  </si>
  <si>
    <t xml:space="preserve">Мышь A4 X5-20MD-1 mini blue light optical dual focus PS/2+USB 2X Click</t>
  </si>
  <si>
    <t xml:space="preserve">Мышь A4 X5-3D-1 red light optical dual focus PS/2+USB 2X Click</t>
  </si>
  <si>
    <t xml:space="preserve">Мышь A4 X5-3D-5 silver light optical dual focus PS/2+USB 2X Click</t>
  </si>
  <si>
    <t xml:space="preserve">Мышь A4 X5-50D-2 fashion silver light optical dual focus PS/2+USB 2X Click</t>
  </si>
  <si>
    <t xml:space="preserve">Мышь A4 X6-60D black Glaser dual focus PS/2+USB 2X Click</t>
  </si>
  <si>
    <t xml:space="preserve">Мышь CROWN CMM-27bu optical blue PS/2</t>
  </si>
  <si>
    <t xml:space="preserve">Мышь CROWN CMM-27gy optical silver PS/2</t>
  </si>
  <si>
    <t xml:space="preserve">Мышь CROWN CMM-27s optical silver/black PS/2</t>
  </si>
  <si>
    <t xml:space="preserve">Мышь CROWN CMM-28bk optical PS/2</t>
  </si>
  <si>
    <t xml:space="preserve">Мышь CROWN CMM-28gy optical silver PS/2</t>
  </si>
  <si>
    <t xml:space="preserve">Мышь CROWN CMM-29 optical black PS/2</t>
  </si>
  <si>
    <t xml:space="preserve">Мышь CROWN CMM-30bk optical black PS/2</t>
  </si>
  <si>
    <t xml:space="preserve">Мышь CROWN CMM-30r optical red PS/2</t>
  </si>
  <si>
    <t xml:space="preserve">Мышь CROWN CMM-31bk optical silver/black PS/2</t>
  </si>
  <si>
    <t xml:space="preserve">Мышь CROWN CMM-31gy optical silver PS/2</t>
  </si>
  <si>
    <t xml:space="preserve">Мышь CROWN CMM-32bk optical PS/2</t>
  </si>
  <si>
    <t xml:space="preserve">Мышь CROWN CMM-32r optical red/silver PS/2</t>
  </si>
  <si>
    <t xml:space="preserve">Мышь CROWN CMM-33 optical black PS/2</t>
  </si>
  <si>
    <t xml:space="preserve">Мышь CROWN CMM-35 optical blue USB</t>
  </si>
  <si>
    <t xml:space="preserve">Мышь CROWN CMM-47 optical red USB</t>
  </si>
  <si>
    <t xml:space="preserve">Мышь CROWN CMM-48 optical red USB</t>
  </si>
  <si>
    <t xml:space="preserve">Мышь CROWN CMM-48 optical silver USB</t>
  </si>
  <si>
    <t xml:space="preserve">Мышь CROWN CMM-50 optical black USB</t>
  </si>
  <si>
    <t xml:space="preserve">Мышь CROWN CMM-50 optical blue USB</t>
  </si>
  <si>
    <t xml:space="preserve">Мышь CROWN CMM-51 optical black USB</t>
  </si>
  <si>
    <t xml:space="preserve">Мышь CROWN CMM-51 optical red/black USB</t>
  </si>
  <si>
    <t xml:space="preserve">Мышь CROWN CMM-51 optical White/blue USB</t>
  </si>
  <si>
    <t xml:space="preserve">Мышь CROWN CMM-52 optical softblue USB</t>
  </si>
  <si>
    <t xml:space="preserve">Мышь CROWN CMM-53 optical black USB</t>
  </si>
  <si>
    <t xml:space="preserve">Мышь CROWN CMM-53 optical White USB</t>
  </si>
  <si>
    <t xml:space="preserve">Мышь CROWN CMM-54 optical black USB</t>
  </si>
  <si>
    <t xml:space="preserve">Мышь CROWN CMM-55 optical bronze USB</t>
  </si>
  <si>
    <t xml:space="preserve">Мышь CROWN CMM-55 optical red USB</t>
  </si>
  <si>
    <t xml:space="preserve">Мышь CROWN CMM-56 optical black USB</t>
  </si>
  <si>
    <t xml:space="preserve">Мышь CROWN CMM-56 optical pink USB</t>
  </si>
  <si>
    <t xml:space="preserve">Мышь CROWN CMM-56 optical White USB</t>
  </si>
  <si>
    <t xml:space="preserve">Мышь CROWN CMM-57 optical red USB</t>
  </si>
  <si>
    <t xml:space="preserve">Мышь CROWN CMM-57 optical Swarowski USB</t>
  </si>
  <si>
    <t xml:space="preserve">Мышь CROWN CMM-57 optical White USB</t>
  </si>
  <si>
    <t xml:space="preserve">Мышь G-CUBE GOE-6DE</t>
  </si>
  <si>
    <t xml:space="preserve">Мышь G-CUBE GOE-6DW</t>
  </si>
  <si>
    <t xml:space="preserve">Мышь G-CUBE GOL-73BS</t>
  </si>
  <si>
    <t xml:space="preserve">Мышь Genius NetScroll 100 silver optical (800dpi) USB</t>
  </si>
  <si>
    <t xml:space="preserve">Мышь Genius NetScroll 110 black optical (800dpi) PS/2</t>
  </si>
  <si>
    <t xml:space="preserve">Мышь Genius NetScroll 310 silver optical (800dpi) USB (3but)</t>
  </si>
  <si>
    <t xml:space="preserve">Мышь Genius ScrollToo 210, оптическая, USB, 1200dpi, USB, 3 кнопки, black</t>
  </si>
  <si>
    <t xml:space="preserve">Мышь Genius Traveler 320 mini silver optical (1200dpi) USB (4but, 4D scroll)</t>
  </si>
  <si>
    <t xml:space="preserve">Мышь Genius Xscroll optical USB oem</t>
  </si>
  <si>
    <t xml:space="preserve">Мышь Oklick 143M grey/black optical (800dpi) USB</t>
  </si>
  <si>
    <t xml:space="preserve">Мышь Oklick 520S Silver for Notebook (switchable 800/1600dpi) USB</t>
  </si>
  <si>
    <t xml:space="preserve">A4Tech Мышь проводная X-718BK, USB (черный) 6 кн, 1 кл-кн</t>
  </si>
  <si>
    <t xml:space="preserve">Мышь оптическая Genius NetScroll 100X Optical, 1200 dpi, USB, black-gray</t>
  </si>
  <si>
    <t xml:space="preserve">Мышь оптическая Genius Traveler102B, 1000dpi, оптическая, black</t>
  </si>
  <si>
    <t xml:space="preserve">Оптическая мыщь ""M480"", 800 dpi, розовая , Hama</t>
  </si>
  <si>
    <t xml:space="preserve">Устройство ввода A4 K3-23E USB (Blue)</t>
  </si>
  <si>
    <t xml:space="preserve">Устройство ввода A4 K4-28D-2 USB (Purple)</t>
  </si>
  <si>
    <t xml:space="preserve">Устройство ввода A4 K4-61X-1 USB (BLACK)</t>
  </si>
  <si>
    <t xml:space="preserve">A4Tech Мышь проводная K4-61X-2 (черный) 4+1 кл-кн</t>
  </si>
  <si>
    <t xml:space="preserve">Устройство ввода A4 K4-66E USB (GRAY)</t>
  </si>
  <si>
    <t xml:space="preserve">Устройство ввода A4 OP-200Q USB (BLACK)</t>
  </si>
  <si>
    <t xml:space="preserve">Устройство ввода A4 X5-22D-1 UP (BLACK)</t>
  </si>
  <si>
    <t xml:space="preserve">Устройство ввода A4 X5-66E USB (GRAY)</t>
  </si>
  <si>
    <t xml:space="preserve">Устройство ввода A4 X5-6AK-1 USB (BLUE)</t>
  </si>
  <si>
    <t xml:space="preserve">Устройство ввода G-CUBE GLBW-20LL</t>
  </si>
  <si>
    <t xml:space="preserve">Устройство ввода G-CUBE GLBW-20SG</t>
  </si>
  <si>
    <t xml:space="preserve">Устройство ввода G-CUBE GLBW-73SG</t>
  </si>
  <si>
    <t xml:space="preserve">Устройство ввода типа "мышь" Мышь A4-X-747h</t>
  </si>
  <si>
    <t xml:space="preserve">Устройство ввода типа "мышь" Мышь A4-X6-60MD-2 mini Black "Dual focus", объёмн.рисунок "зеленые точки"</t>
  </si>
  <si>
    <t xml:space="preserve">Устройство ввода типа "мышь" Мышь A4-X710BK Black, 2000dpi, доп кнопки, кнопка 2X, U+P со встроенной памятью (16КБ)</t>
  </si>
  <si>
    <t xml:space="preserve">05.MOUSE LASER</t>
  </si>
  <si>
    <t xml:space="preserve">Defender Мышь проводная лазерная Geneva S730 (titan),USB мини 5кн, 800/1600</t>
  </si>
  <si>
    <t xml:space="preserve">Мышь DEFENDER Chamelion 7930 laser blue metal PS/2</t>
  </si>
  <si>
    <t xml:space="preserve">Мышь Genius NetScroll200 лазерная USB 800/1600dpi 3кнопки</t>
  </si>
  <si>
    <t xml:space="preserve">Мышь KRAULER ML-X130W lazer portable</t>
  </si>
  <si>
    <t xml:space="preserve">Мышь KRAULER ML-X150B Retractable cable</t>
  </si>
  <si>
    <t xml:space="preserve">03.КОМПЛЕКТЫ</t>
  </si>
  <si>
    <t xml:space="preserve">Defender Набор W I-Motion 555 Br (Коричн), USB USB, 2.4ГГц, 1000cpi опт мышь</t>
  </si>
  <si>
    <t xml:space="preserve">Клавиатура G-CUBE GKSP-2305B</t>
  </si>
  <si>
    <t xml:space="preserve">Клавиатура Konoos "Bambook", 104+5кн. + оптич. мышь (USB)</t>
  </si>
  <si>
    <t xml:space="preserve">Клавиатура+мышь \ Defender \ W Accent 935 (Black)</t>
  </si>
  <si>
    <t xml:space="preserve">Defender Набор W Bern 795 B (черный), USB 2.4ГГц, оптика, 500/1000</t>
  </si>
  <si>
    <t xml:space="preserve">Defender Набор W Maverick M-9515 S(grey) USB, 2.4ГГц, 1000cpi опт мышь</t>
  </si>
  <si>
    <t xml:space="preserve">Комплект Клавиатура + мышь \ Gigabyte \ GKM9PB-06R</t>
  </si>
  <si>
    <t xml:space="preserve">04.ДЖОЙСТИКИ, РУЛИ &amp; GAMEPAD</t>
  </si>
  <si>
    <t xml:space="preserve">Геймпад Genius MaxFighter PS для PlayStation, 12 кнопок, кнопка Turbo</t>
  </si>
  <si>
    <t xml:space="preserve">Геймпад Genius MaxFire Pandora Pro mini Vibro</t>
  </si>
  <si>
    <t xml:space="preserve">Джойстик Genius MetalStrike 3D, USB, 13 программируемых кнопок</t>
  </si>
  <si>
    <t xml:space="preserve">Игровые манипуляторы \ Defender \ ADRENALINE MINI</t>
  </si>
  <si>
    <t xml:space="preserve">Игровые манипуляторы \ Defender \ FORSAGE DRIFT (USB/PS2/PS3)</t>
  </si>
  <si>
    <t xml:space="preserve">Игровые манипуляторы \ Defender \ GAME RACER</t>
  </si>
  <si>
    <t xml:space="preserve">Defender Геймпад GAME RACER TURBO 2 джойстика, 10 кн., USB-PS</t>
  </si>
  <si>
    <t xml:space="preserve">Игровые манипуляторы \ Defender \ GAME RACER WIRELESS V2.0</t>
  </si>
  <si>
    <t xml:space="preserve">Defender Электронная игра GameMix Funny (красный) 45в1 2.5' LCD, 16 бит</t>
  </si>
  <si>
    <t xml:space="preserve">Игровые манипуляторы \ Defender Электронная игра MX-08, 75 в 1 (синий) цвет.2.5' LCD, TV-out, 8 бит</t>
  </si>
  <si>
    <t xml:space="preserve">14.КОЛОНКИ, НАУШНИКИ, МИКРОФОНЫ</t>
  </si>
  <si>
    <t xml:space="preserve">01.АКТИВНЫЕ 2.0</t>
  </si>
  <si>
    <t xml:space="preserve">Звуковые колонки \ Defender  \ SPK-220\2x2 Вт, USB пит, раз. д. науш</t>
  </si>
  <si>
    <t xml:space="preserve">Defender Активная система 2.0 DIAMOND 17 Дерев. корп, 2*15W bass treble</t>
  </si>
  <si>
    <t xml:space="preserve">Defender Активная система 2.0 DIAMOND 19 Дерев. корп, 2*18W bass treble</t>
  </si>
  <si>
    <t xml:space="preserve">Defender Активная система 2.0 DIAMOND 20 Дерев. корп, 2*18W bass treble</t>
  </si>
  <si>
    <t xml:space="preserve">Defender Активная система 2.0 MONITOR 5 Дер.корпус, 2*5W, раз. наушник</t>
  </si>
  <si>
    <t xml:space="preserve">Звуковые колонки \ Defender \ MONITOR 9\Дер.корпус, 2*12W, bass treble</t>
  </si>
  <si>
    <t xml:space="preserve">Звуковые колонки \ Defender \ SPK-165\2x2 Вт, разъем для наушн</t>
  </si>
  <si>
    <t xml:space="preserve">Звуковые колонки \ Defender \ SPK-330/ USB 2x2W USB интерфейс</t>
  </si>
  <si>
    <t xml:space="preserve">Колонки Genius SP-E120 plastick  2Вт RMS</t>
  </si>
  <si>
    <t xml:space="preserve">Колонки Genius SP-E200 2x3 Вт RMS (200 P.M.P.O.)</t>
  </si>
  <si>
    <t xml:space="preserve">Колонки Genius SP-J200, 5W, black</t>
  </si>
  <si>
    <t xml:space="preserve">Колонки Genius SP-S105, 1 W RMS, черный цвет</t>
  </si>
  <si>
    <t xml:space="preserve">Колонки Genius SP-S110, черный цвет</t>
  </si>
  <si>
    <t xml:space="preserve">Колонки Genius SP-S115, 1 W RMS, черный цвет</t>
  </si>
  <si>
    <t xml:space="preserve">Колонки Genius SP-S120 (RMS 2W)</t>
  </si>
  <si>
    <t xml:space="preserve">Колонки Genius SP-S200 black RMS 6W P.M.P.O. 200W</t>
  </si>
  <si>
    <t xml:space="preserve">Колонки Genius SP-S200 silver, RMS 6W, P.M.P.O. 200W</t>
  </si>
  <si>
    <t xml:space="preserve">02.SUBWOOFER 2.1</t>
  </si>
  <si>
    <t xml:space="preserve">Defender Активная система 2.1 I-WAVE 25 15+2*5W, регулир. на сател.</t>
  </si>
  <si>
    <t xml:space="preserve">Defender Активная система 2.1 I-WAVE 45 25W+2*10W проводной пульт ДУ</t>
  </si>
  <si>
    <t xml:space="preserve">Defender Активная система 2.1 AVANTE M30 14W+2*8W, регулир. НЧ</t>
  </si>
  <si>
    <t xml:space="preserve">Defender Активная система 2.1 AVANTE X35 18W+2*8W, рег. НЧ, пульт ДУ</t>
  </si>
  <si>
    <t xml:space="preserve">Defender Активная система 2.1 AVANTE X40 25W+2*8W, регулир. НЧ/ВЧ</t>
  </si>
  <si>
    <t xml:space="preserve">Defender Активная система 2.1 BLAZE 30 Дерев. корп. 20+2*8W, bass</t>
  </si>
  <si>
    <t xml:space="preserve">04.SUBWOOFER 5.1</t>
  </si>
  <si>
    <t xml:space="preserve">Defender Активная система 5.1 HOLLYWOOD 35 BK Дер. корп. 20W+5*5W ДУ черн.</t>
  </si>
  <si>
    <t xml:space="preserve">Defender Активная система 5.1 ORCHESTRA S30 15W+5*3W, регулир. НЧ</t>
  </si>
  <si>
    <t xml:space="preserve">07.ГАРНИТУРЫ</t>
  </si>
  <si>
    <t xml:space="preserve">Гарнитура Mediana ES-766 наушник с микрофоном</t>
  </si>
  <si>
    <t xml:space="preserve">Наушники \ A4Tech \ HS-60</t>
  </si>
  <si>
    <t xml:space="preserve">Наушники \ Defender \ HN-320</t>
  </si>
  <si>
    <t xml:space="preserve">Наушники \ Defender \ HN-750</t>
  </si>
  <si>
    <t xml:space="preserve">Наушники \ Defender \ HN-898</t>
  </si>
  <si>
    <t xml:space="preserve">Наушники \ Defender \ HN-900</t>
  </si>
  <si>
    <t xml:space="preserve">Наушники с микрофоном Mediana AP-210; регулятор громкости</t>
  </si>
  <si>
    <t xml:space="preserve">Наушники с микрофоном Mediana HS-307; регулятор громкости</t>
  </si>
  <si>
    <t xml:space="preserve">Наушники с микрофоном NB70, стерео, накладные, затылочная дужка, складные, регулятор громкости, 2x3.5 мм Jack, серый/синий/черный, Hama     [ObN]</t>
  </si>
  <si>
    <t xml:space="preserve">Проводная гарнитура для PC CS-188 стерео</t>
  </si>
  <si>
    <t xml:space="preserve">08.НАУШНИКИ</t>
  </si>
  <si>
    <t xml:space="preserve">Наушники \ A4Tech \ HS-28</t>
  </si>
  <si>
    <t xml:space="preserve">Наушники \ A4Tech \ HS-50</t>
  </si>
  <si>
    <t xml:space="preserve">Наушники \ A4Tech \ HS-800</t>
  </si>
  <si>
    <t xml:space="preserve">Наушники \ Defender \ HN-102</t>
  </si>
  <si>
    <t xml:space="preserve">Наушники \ Defender \ HN-713</t>
  </si>
  <si>
    <t xml:space="preserve">Наушники \ Defender \ HN-860</t>
  </si>
  <si>
    <t xml:space="preserve">Наушники \ Defender \ HN-869</t>
  </si>
  <si>
    <t xml:space="preserve">Наушники \ Defender \ HN-930</t>
  </si>
  <si>
    <t xml:space="preserve">09.МИКРОФОНЫ</t>
  </si>
  <si>
    <t xml:space="preserve">Медиа устройство Mediana MA-001Sдля переключения между микрофоном и наушниками напрямую</t>
  </si>
  <si>
    <t xml:space="preserve">Микрофон \ Defender \ MIC-142</t>
  </si>
  <si>
    <t xml:space="preserve">Микрофон GENIUS MIC-01A</t>
  </si>
  <si>
    <t xml:space="preserve">Микрофон GENIUS MIC-01A silver</t>
  </si>
  <si>
    <t xml:space="preserve">Микрофон GENIUS MIC-01C (прищепка)</t>
  </si>
  <si>
    <t xml:space="preserve">Микрофон Orient GS67</t>
  </si>
  <si>
    <t xml:space="preserve">15.МОДЕМЫ</t>
  </si>
  <si>
    <t xml:space="preserve">01.МОДЕМЫ COM</t>
  </si>
  <si>
    <t xml:space="preserve">Модем C-Net Com CN5614XR V92 Ext</t>
  </si>
  <si>
    <t xml:space="preserve">Модем D-Link DFM-562E</t>
  </si>
  <si>
    <t xml:space="preserve">04.МОДЕМЫ ADSL</t>
  </si>
  <si>
    <t xml:space="preserve">Модем Zyxel P-660R/RU (Lan)</t>
  </si>
  <si>
    <t xml:space="preserve">16.ПРИНТЕРЫ</t>
  </si>
  <si>
    <t xml:space="preserve">01.ПРИНТЕРЫ ЛАЗЕРНЫЕ</t>
  </si>
  <si>
    <t xml:space="preserve">HP Лазерный Принтер LaserJet P1102 Cicada Base ROW (CE651A)</t>
  </si>
  <si>
    <t xml:space="preserve">02.ПРИНТЕРЫ СТРУЙНЫЕ</t>
  </si>
  <si>
    <t xml:space="preserve">HP Струйный Принтер DeskJet D1663 (CB770C)</t>
  </si>
  <si>
    <t xml:space="preserve">HP Струйный Принтер DeskJet D2663 (CH366C)</t>
  </si>
  <si>
    <t xml:space="preserve">Принтер Canon Pixma iP1800 (1855B009) USB</t>
  </si>
  <si>
    <t xml:space="preserve">Струйный принтер Epson "Stylus T27" A4, 5760x1440dpi (USB2.0)</t>
  </si>
  <si>
    <t xml:space="preserve">05.МФУ СТРУЙНЫЕ</t>
  </si>
  <si>
    <t xml:space="preserve">Epson Струйное МФУ Stylus SX 125  C11CA82331</t>
  </si>
  <si>
    <t xml:space="preserve">18.КАБЕЛИ</t>
  </si>
  <si>
    <t xml:space="preserve">01.КАБЕЛИ ВНЕШНИЕ</t>
  </si>
  <si>
    <t xml:space="preserve">SCART(штырь)-SCART(штырь) 21конт RGB Home Theatre позолоченный 5м</t>
  </si>
  <si>
    <t xml:space="preserve">Адаптер  DVI-I to VGA</t>
  </si>
  <si>
    <t xml:space="preserve">Адаптер удлинительный USB A-B (f-f), для соединения двух USB кабелей, фиолетовый, Hama     [ObC]</t>
  </si>
  <si>
    <t xml:space="preserve">Зарядное устройство автомобильное 12В для Motorola RAZR V3</t>
  </si>
  <si>
    <t xml:space="preserve">Кабель \ Accessories \ 4-6 pin Power Cable for VGA</t>
  </si>
  <si>
    <t xml:space="preserve">Кабель \ Defender \ BB340M-06PRO</t>
  </si>
  <si>
    <t xml:space="preserve">Кабель \ Defender \ HDMI-10PRO</t>
  </si>
  <si>
    <t xml:space="preserve">Кабель 2xRCA ""тюльпан"" - 3.5 мм Jack (m-m), стерео, 2.0 м, черный, Hama     [OnA]</t>
  </si>
  <si>
    <t xml:space="preserve">Кабель 2xRCA ""тюльпан"" - 3.5 мм Jack (m-m), стерео, 5.0 м, черный, Hama     [OnA]</t>
  </si>
  <si>
    <t xml:space="preserve">Кабель HDMI-19M/19M, ферритовые кольца 3 м</t>
  </si>
  <si>
    <t xml:space="preserve">Кабель HDMI-19M/19M, ферритовые кольца 5 м</t>
  </si>
  <si>
    <t xml:space="preserve">Кабель USB 2.0 Am-Bm 1,8м ферритовые кольца</t>
  </si>
  <si>
    <t xml:space="preserve">Кабель USB 2.0 Am-Bm 3м</t>
  </si>
  <si>
    <t xml:space="preserve">Кабель USB 2.0 Am-Bm 5м</t>
  </si>
  <si>
    <t xml:space="preserve">Кабель USB 2.0 для прямого соединения двух Windows компьютеров A-A (m-m). 1.95 м, прозрачный, Hama     [ObC]</t>
  </si>
  <si>
    <t xml:space="preserve">Кабель USB 2.0, A plug - micro USB 5 pin, B plug, 1.5 м</t>
  </si>
  <si>
    <t xml:space="preserve">Кабель USB 2.0, A plug - mini USB 5 pin plug, 1 м</t>
  </si>
  <si>
    <t xml:space="preserve">Кабель USB 2.0, A plug - mini USB 5 pin plug, 1.8 м  (USB2.0-M5P-1,8)</t>
  </si>
  <si>
    <t xml:space="preserve">Кабель USB A-B (m-m) + адаптер USB B (f) -&gt; 5 штекеров miniUSB (B4, B5, B6, B8, M4) (m), черный, Hama     [ObC]</t>
  </si>
  <si>
    <t xml:space="preserve">Кабель USB A-B (m-m), 3.0 м, серый, Hama     [OnC]</t>
  </si>
  <si>
    <t xml:space="preserve">Кабель USB Am-Af удлинитель 1.8м</t>
  </si>
  <si>
    <t xml:space="preserve">Кабель USB2.0 Am-Af удлинитель 1.8м</t>
  </si>
  <si>
    <t xml:space="preserve">Кабель VGA мониторный 15p/15p (m-m), 1.8 м, ферритовый фильтр, черный, Hama     [OnC]</t>
  </si>
  <si>
    <t xml:space="preserve">Кабель VGA мониторный 15p/15p (m-m), 3.0 м, ферритовый фильтр, черный, Hama     [ObC]</t>
  </si>
  <si>
    <t xml:space="preserve">Кабель VGA удлинительный 15p/15p (m-f), 3.0 м, серый, Hama     [ObC]</t>
  </si>
  <si>
    <t xml:space="preserve">Кабель интерфейсный Кабель соединительный AM-miniB 4Pin 2.0 (1.8m)</t>
  </si>
  <si>
    <t xml:space="preserve">Кабель питания с заземлением, 3м  (PC-GE-3m)</t>
  </si>
  <si>
    <t xml:space="preserve">Кабель-адаптер VGA-DVI аналоговый (m-m), 1.8 м, High Quality, серый, Hama     [ObC]</t>
  </si>
  <si>
    <t xml:space="preserve">Кабель/Defender/USBO4-06p.bag</t>
  </si>
  <si>
    <t xml:space="preserve">Сетевой фильтр \ Defender \ HDMI-06PRO N</t>
  </si>
  <si>
    <t xml:space="preserve">Сетевой фильтр \ Defender \ HDMI-10PRO N</t>
  </si>
  <si>
    <t xml:space="preserve">Сетевой фильтр \ Defender \ USB UAP123</t>
  </si>
  <si>
    <t xml:space="preserve">Удлинитель кабеля монитора VGA, HD15m/f, 1.8м  (VGA-EX)</t>
  </si>
  <si>
    <t xml:space="preserve">Удлинитель кабеля питания с заземлением, 1.5 м, 3x0.75 кв.мм, черный, Hama     [ObC]</t>
  </si>
  <si>
    <t xml:space="preserve">Удлинитель кабеля питания с заземлением, 2.5 м, 3x0.75 кв.мм, черный, Hama     [ObC]</t>
  </si>
  <si>
    <t xml:space="preserve">Удлинитель шнура питания, 1.8 м</t>
  </si>
  <si>
    <t xml:space="preserve">02.КАБЕЛИ ВНУТРЕННИЕ</t>
  </si>
  <si>
    <t xml:space="preserve">Кабель Serial ATA 50см</t>
  </si>
  <si>
    <t xml:space="preserve">Кабель-адаптер питания 5.25"-&gt;2xSerial ATA, Hama     [ObC]</t>
  </si>
  <si>
    <t xml:space="preserve">Переходник питания  CBL-SATA</t>
  </si>
  <si>
    <t xml:space="preserve">Переходник питания PATA HDD-&gt;2xSATA HDD Gembird "CC-SATA-PSY"</t>
  </si>
  <si>
    <t xml:space="preserve">Переходник питания PATA HDD-&gt;SATA HDD Gembird "CC-SATA-PS"</t>
  </si>
  <si>
    <t xml:space="preserve">19.АКСЕССУАРЫ</t>
  </si>
  <si>
    <t xml:space="preserve">01.КОВРИКИ</t>
  </si>
  <si>
    <t xml:space="preserve">Коврик Defender "Juicy@" 50412 (для оптической и лазерной мыши)</t>
  </si>
  <si>
    <t xml:space="preserve">Коврик для мыши "Landscape", Hama (цена за 1 шт., в картонном дисплее 12 шт.= 2 шт.*6 разных видов)</t>
  </si>
  <si>
    <t xml:space="preserve">Коврик для мыши Blue Sphere, тонкий, Hama     [OpC]</t>
  </si>
  <si>
    <t xml:space="preserve">Коврик для мыши BURO в тубе, каучук + тонкая вязаная ткань Jersey, гольф, 225 х275 х 1.5 мм</t>
  </si>
  <si>
    <t xml:space="preserve">Коврик для мыши BURO в тубе, каучук + тонкая вязаная ткань Jersey, доктор-дог, 225x275x1.5 мм</t>
  </si>
  <si>
    <t xml:space="preserve">Коврик для мыши BURO в тубе, каучук + тонкая вязаная ткань Jersey, кролики, 410x250x1.5 мм</t>
  </si>
  <si>
    <t xml:space="preserve">Коврик для мыши BURO в тубе, каучук + тонкая вязаная ткань Jersey, морские звезды, 225 х 275 х 1.5 мм</t>
  </si>
  <si>
    <t xml:space="preserve">Коврик для мыши BURO в тубе, каучук + тонкая вязаная ткань Jersey, осень, 410 х 250x1.5 мм</t>
  </si>
  <si>
    <t xml:space="preserve">Коврик для мыши BURO в тубе, каучук + тонкая вязаная ткань Jersey, щенки, 410 х250х 1.5 мм</t>
  </si>
  <si>
    <t xml:space="preserve">Коврик для мыши Hares, шелковый, Hama     [ObC]</t>
  </si>
  <si>
    <t xml:space="preserve">Коврик для мыши Nature, 4 раcцветки, Hama     [OdC]</t>
  </si>
  <si>
    <t xml:space="preserve">Коврик для мыши гелевый, зелёный, 230 х 205x25 мм, BURO</t>
  </si>
  <si>
    <t xml:space="preserve">Коврик для мыши гелевый, серый, 230 х 205 х 25 мм, BURO</t>
  </si>
  <si>
    <t xml:space="preserve">Коврик для мыши гелевый, синий, 230 х 205x25 мм, BURO</t>
  </si>
  <si>
    <t xml:space="preserve">Коврик для мыши гелевый, чёрный, 230 х 205 х 25 мм, BURO</t>
  </si>
  <si>
    <t xml:space="preserve">Коврик для мыши матерчатый, зелёный,  220 х 250 х 4 мм, BURO</t>
  </si>
  <si>
    <t xml:space="preserve">Коврик для мыши матерчатый, серый, 220x250x4 мм, BURO</t>
  </si>
  <si>
    <t xml:space="preserve">Коврик для мыши матерчатый, синий, 220x250x4 мм, BURO</t>
  </si>
  <si>
    <t xml:space="preserve">Коврик для мыши матерчатый, фигурный, автомобиль, 220 х 250 х 3 мм, BURO</t>
  </si>
  <si>
    <t xml:space="preserve">Коврик для мыши матерчатый, фигурный, акула, 220 х 250 х 3 мм, BURO</t>
  </si>
  <si>
    <t xml:space="preserve">Коврик для мыши матерчатый, фигурный, кролик, 220 х 250 х 3 мм, BURO</t>
  </si>
  <si>
    <t xml:space="preserve">Коврик для мыши матерчатый, фигурный, футбол, 220 х 250 х 3 мм, BURO</t>
  </si>
  <si>
    <t xml:space="preserve">Коврик для мыши пластиковый, автомобиль, 230 х 180 х 2 мм, BURO</t>
  </si>
  <si>
    <t xml:space="preserve">Коврик для мыши пластиковый, Амстердам,  230 х 180 х 2 мм, BURO</t>
  </si>
  <si>
    <t xml:space="preserve">Коврик для мыши пластиковый, антилопы, 230 х 180 х 2 мм, BURO</t>
  </si>
  <si>
    <t xml:space="preserve">Коврик для мыши пластиковый, дельфины, 230 х 180 х 2 мм, BURO</t>
  </si>
  <si>
    <t xml:space="preserve">Коврик для мыши пластиковый, закат, 230x180x2 мм, BURO</t>
  </si>
  <si>
    <t xml:space="preserve">Коврик для мыши пластиковый, лев, 230 х 180x2 мм, BURO</t>
  </si>
  <si>
    <t xml:space="preserve">Коврик для мыши пластиковый, орёл, 230 х 180x2 мм, BURO</t>
  </si>
  <si>
    <t xml:space="preserve">Коврик для мыши пластиковый, поле подсолнухов, 230 х 180 х 2 мм, BURO</t>
  </si>
  <si>
    <t xml:space="preserve">Коврик для мыши пластиковый, цветы, 230x180x2 мм, BURO</t>
  </si>
  <si>
    <t xml:space="preserve">Коврик для оптической мыши, голубой, 240x190x1.2 мм, BURO</t>
  </si>
  <si>
    <t xml:space="preserve">Коврик для оптической мыши, фиолетовый, 240 х 190 х 1.2 мм, BURO</t>
  </si>
  <si>
    <t xml:space="preserve">Коврики для мыши \ Defender \ Ergo opti-laser black</t>
  </si>
  <si>
    <t xml:space="preserve">Коврики для мыши \ Defender \ Ergo opti-laser blue</t>
  </si>
  <si>
    <t xml:space="preserve">Коврики для мыши \ Defender \ Notebook microfiber</t>
  </si>
  <si>
    <t xml:space="preserve">Коврики для мыши \ Defender \ Silver opti-laser</t>
  </si>
  <si>
    <t xml:space="preserve">Коврики для мыши \ Defender \ Sticker</t>
  </si>
  <si>
    <t xml:space="preserve">Коврики для мыши \ Defender \ TURBO</t>
  </si>
  <si>
    <t xml:space="preserve">Коврики для мыши \ Defender \ Коврик гелев сер</t>
  </si>
  <si>
    <t xml:space="preserve">Коврики для мыши \ Defender \ Коврик гелев син</t>
  </si>
  <si>
    <t xml:space="preserve">Коврики для мыши \ Defender \ Коврик гелев чёрн</t>
  </si>
  <si>
    <t xml:space="preserve">Коврики для мыши \ Defender \ Коврик тканев Шелк</t>
  </si>
  <si>
    <t xml:space="preserve">Коврики для мыши \ Defender \ КРАСОТКА -2</t>
  </si>
  <si>
    <t xml:space="preserve">02.СЕТЕВЫЕ ФИЛЬТРЫ</t>
  </si>
  <si>
    <t xml:space="preserve">Сетевой фильтр * 600A-5M (6 розеток) 5,0m</t>
  </si>
  <si>
    <t xml:space="preserve">Сетевой фильтр * 600SH-3-9ft (6 розеток) 3,0m</t>
  </si>
  <si>
    <t xml:space="preserve">Сетевой фильтр \ Defender \ DFS 301  8 роз.-4 быт., 1.8 м</t>
  </si>
  <si>
    <t xml:space="preserve">Сетевой фильтр \ Defender \ DFS 601</t>
  </si>
  <si>
    <t xml:space="preserve">Сетевой фильтр \ Defender \ DFS 805</t>
  </si>
  <si>
    <t xml:space="preserve">Сетевой фильтр \ Defender \ ES 3.0</t>
  </si>
  <si>
    <t xml:space="preserve">Сетевой фильтр \ Defender \ NRG PRO 2m</t>
  </si>
  <si>
    <t xml:space="preserve">Сетевой фильтр Defender ES 1.8м</t>
  </si>
  <si>
    <t xml:space="preserve">Сетевой фильтр Defender S-603 3м</t>
  </si>
  <si>
    <t xml:space="preserve">Сетевой фильтр, 6 розеток, 1.8 метра,  в ТУБУСЕ, BURO</t>
  </si>
  <si>
    <t xml:space="preserve">03.ЧИСТЯЩИЕ СРЕДСТВА&amp;</t>
  </si>
  <si>
    <t xml:space="preserve">(572102) Набор салфеток DURABLE для чистки TFT-мониторов, 10 влажных/10сухих</t>
  </si>
  <si>
    <t xml:space="preserve">Малая туба с чистящими салфетками BURO, для LCD, TFT-мониторов, 100 шт</t>
  </si>
  <si>
    <t xml:space="preserve">Микрофибра BURO, универсальная, для очистки экранов любого типа, пластиковых поверхностей  оргтехники  и  офисной мебели.</t>
  </si>
  <si>
    <t xml:space="preserve">Набор чистящий BURO, микрофибра 25 х 25 мм + спрей для экранов и оптики 120 мл, 1 шт</t>
  </si>
  <si>
    <t xml:space="preserve">Салфетки чистящие EMTEC для CD/DVD влажные коробка</t>
  </si>
  <si>
    <t xml:space="preserve">Спрей (сжатый газ) для удаления пыли AntiDust, 250 мл, Hama     [OaF]</t>
  </si>
  <si>
    <t xml:space="preserve">Спрей BURO универсальный, 250 мл</t>
  </si>
  <si>
    <t xml:space="preserve">Туба с чистящими салфетками BURO, для ухода за плазменными экранами, 75 шт</t>
  </si>
  <si>
    <t xml:space="preserve">Туба с чистящими салфетками BURO, для экранов и оптики, 100 шт</t>
  </si>
  <si>
    <t xml:space="preserve">Туба с чистящими салфетками BURO, универсальные, 50 влажных и 50 сухих</t>
  </si>
  <si>
    <t xml:space="preserve">Чистящее средство - для ПК Defender "CLN 30802" пневматический распылитель (300мл)</t>
  </si>
  <si>
    <t xml:space="preserve">Чистящее средство - спрей Buro "BU-Sscreen" для экранов (250мл)</t>
  </si>
  <si>
    <t xml:space="preserve">Чистящее средство \ Defender \ CLN30130</t>
  </si>
  <si>
    <t xml:space="preserve">Чистящее средство \ Defender \ CLN30600</t>
  </si>
  <si>
    <t xml:space="preserve">04.ПОРТМОНЕ И КОНВЕРТЫ ДЛЯ ДИСКОВ</t>
  </si>
  <si>
    <t xml:space="preserve">Конверты для CD/DVD с окошком-100шт</t>
  </si>
  <si>
    <t xml:space="preserve">Портмоне НАМА для 64 CD, голубое</t>
  </si>
  <si>
    <t xml:space="preserve">МОДИНГ</t>
  </si>
  <si>
    <t xml:space="preserve">Sunbeam Cold Catode Kit набор 2 люминесцентные лампы 10 см, красные + инвертор</t>
  </si>
  <si>
    <t xml:space="preserve">Sunbeam Cold Catode Kit набор 2 люминесцентные лампы 10 см, фиолетовые + инвертор</t>
  </si>
  <si>
    <t xml:space="preserve">Sunbeam Cold Catode Kit набор 2 люминесцентные лампы 30 см, красные + инвертор</t>
  </si>
  <si>
    <t xml:space="preserve">Sunbeam Cold Catode Kit набор 2 люминесцентные лампы 30 см, фиолетовые + инвертор</t>
  </si>
  <si>
    <t xml:space="preserve">Батарейка литиевая CR2032</t>
  </si>
  <si>
    <t xml:space="preserve">Маркер UNIX GRAPHIC для маркировки CD/DVD, 0.7 mm, синий</t>
  </si>
  <si>
    <t xml:space="preserve">Маркер UNIX GRAPHIC для маркировки CD/DVD, 0.7 mm, черный</t>
  </si>
  <si>
    <t xml:space="preserve">20.КОНТРОЛЛЕРЫ</t>
  </si>
  <si>
    <t xml:space="preserve">02.BLUETOOTH</t>
  </si>
  <si>
    <t xml:space="preserve">BlueTooth USB ver2.0 + EDR 10 метров + Картридер +USB Хаб , BURO</t>
  </si>
  <si>
    <t xml:space="preserve">BlueTooth USB ver2.1 and 3.0+ EDR Class 2/3, MS Vista, 10 метров, BURO</t>
  </si>
  <si>
    <t xml:space="preserve">HAMA Bluetooth адаптер USB 2.0 класс 1, диапазон до 100 метров, цвет-голубой</t>
  </si>
  <si>
    <t xml:space="preserve">03.IDE&amp;SATA</t>
  </si>
  <si>
    <t xml:space="preserve">Адаптер USB - IDE/SATA AA25 для жесткого диска, внешний, Hama     [ObC]</t>
  </si>
  <si>
    <t xml:space="preserve">04.PORT</t>
  </si>
  <si>
    <t xml:space="preserve">(AP06041-P) USB разветвитель BONE DOGGY link, розовый</t>
  </si>
  <si>
    <t xml:space="preserve">(AP06041-W) USB разветвитель BONE DOGGY link, белый</t>
  </si>
  <si>
    <t xml:space="preserve">red chief pci ata 0690</t>
  </si>
  <si>
    <t xml:space="preserve">Адаптер USB 2.0 "On the Go" miniA (m) - A (f), 0.15 м, черный, Hama     [ObC]</t>
  </si>
  <si>
    <t xml:space="preserve">Контроллер COM (2 внешн. 9pin) ORIENT "XWT-PS050" (PCI)</t>
  </si>
  <si>
    <t xml:space="preserve">Контроллер COM (2 внешн. 9pin) ORIENT "XWT-PS054" (PCI)</t>
  </si>
  <si>
    <t xml:space="preserve">Переключатель KVM на 2 ПК TRENDnet "TK-205K" электронный (монитор, клавиатура, мышь) + 2 KVM кабеля</t>
  </si>
  <si>
    <t xml:space="preserve">Переходник USB2.0-&gt;SATA/PATA Agestar "FUBCA", с блоком питания</t>
  </si>
  <si>
    <t xml:space="preserve">21.СЕТЕВОЕ ОБОРУДОВАНИЕ</t>
  </si>
  <si>
    <t xml:space="preserve">01.СЕТЕВЫЕ КАРТЫ</t>
  </si>
  <si>
    <t xml:space="preserve">Сет.карта D-Link PCI 10/100mbps DFE-520TX</t>
  </si>
  <si>
    <t xml:space="preserve">Сетевая карта ASUS NX1101 PCI 10/100/1000 Мб</t>
  </si>
  <si>
    <t xml:space="preserve">02.SWITCH</t>
  </si>
  <si>
    <t xml:space="preserve">Коммутатор ASUS GX1005, 5 портов 10/100 Мбит/с</t>
  </si>
  <si>
    <t xml:space="preserve">Коммутатор ASUS GX1008, 8 портов 10/100 Мбит/с металлический корпус</t>
  </si>
  <si>
    <t xml:space="preserve">Сетевое оборудование \ TP-Link \ TL-R402M маршрутизатор, 1*WAN, 4*LAN, Dial-on-Demand, Firewall</t>
  </si>
  <si>
    <t xml:space="preserve">04.WIRELESS</t>
  </si>
  <si>
    <t xml:space="preserve">Беспроводной маршрутизатор ASUS RT-G32, 1xWAN, 4xLAN, антенна несъемная, 802.11g, 125 М.бит/с, функция WPS</t>
  </si>
  <si>
    <t xml:space="preserve">Беспроводной маршрутизатор ASUS WL-520gU RUS, 1хWAN, 4хLAN, 1хUSB, 2 антенны,  802.11g, 54 Мбит/с, принт-сервер, Рус. Коробка</t>
  </si>
  <si>
    <t xml:space="preserve">Сетевое оборудование \ TP-Link \ TL-WN321G 54M беспроводной WiFi USB адаптер (Railink chipset)</t>
  </si>
  <si>
    <t xml:space="preserve">Сетевое оборудование \ TP-Link \ TL-WR542G 54M беспроводной WiFi маршрутизатор, 802.11b/g, eXtended Range, 4*LAN, 1*WAN, сменная антенна (reverse SMA)</t>
  </si>
  <si>
    <t xml:space="preserve">Сетевое оборудование \ TP-Link \ TL-WR941ND 300N беспроводной WiFi маршрутизатор, 802.11n Draft 2.0, 2.4GHz, 3TR3R, 802.11b/g, 4*LAN 10/100/1000M, 1*WAN 10/100M, Atheros chipset</t>
  </si>
  <si>
    <t xml:space="preserve">05.КАБЕЛЬ</t>
  </si>
  <si>
    <t xml:space="preserve">Кабель UTP 4 пары 5E кат. 305м, CCA, LAN, (Taiwan, пр-во HoldKey)</t>
  </si>
  <si>
    <t xml:space="preserve">06.КОННЕКТОРЫ И РОЗЕТКИ</t>
  </si>
  <si>
    <t xml:space="preserve">Вилка RJ-45 (коннектор) 8p8c, кат. 5 (упаковка 100 шт)  (PR8850)</t>
  </si>
  <si>
    <t xml:space="preserve">Розетка RJ-45 универсальная 5 категории</t>
  </si>
  <si>
    <t xml:space="preserve">08.МОНТАЖ</t>
  </si>
  <si>
    <t xml:space="preserve">Стяжка нейлоновая неоткр. (150шт)   100 мм</t>
  </si>
  <si>
    <t xml:space="preserve">Стяжка нейлоновая неоткр. (150шт)   200 мм</t>
  </si>
  <si>
    <t xml:space="preserve">23.РАСХОДНЫЕ МАТЕРИАЛЫ</t>
  </si>
  <si>
    <t xml:space="preserve">01.ДИСКИ И ДИСКЕТЫ</t>
  </si>
  <si>
    <t xml:space="preserve">CD-R</t>
  </si>
  <si>
    <t xml:space="preserve">ДИСК CD-R</t>
  </si>
  <si>
    <t xml:space="preserve">DVD-R</t>
  </si>
  <si>
    <t xml:space="preserve">DVD-R  4.7ГБ</t>
  </si>
  <si>
    <t xml:space="preserve">DVD+R</t>
  </si>
  <si>
    <t xml:space="preserve">Диск DVD+R 8,5Gb</t>
  </si>
  <si>
    <t xml:space="preserve">ДИСКЕТЫ</t>
  </si>
  <si>
    <t xml:space="preserve">Дискеты Verbatim 1,44Mb Carton Box DataLife (10шт.)</t>
  </si>
  <si>
    <t xml:space="preserve">02.КАРТРИДЖИ И ТОНЕРЫ</t>
  </si>
  <si>
    <t xml:space="preserve">01.СТРУЙНЫЕ КАРТРИДЖИ</t>
  </si>
  <si>
    <t xml:space="preserve">CANON Комплект из двух чернильниц BCI-24 (черная, цветная)</t>
  </si>
  <si>
    <t xml:space="preserve">Картридж HP "21b" C9351BE BFW (черный) для DJ 3920/D1360/D1460/D2330/D2460/F370/F380/F2180/F4180/OJ 4315/PSC 1402/1417 (5мл)</t>
  </si>
  <si>
    <t xml:space="preserve">Картридж струйный Canon CL-51 0618B001 color for PIXMA MP450/150/170, iP6220D/6210D/2200 High Yield</t>
  </si>
  <si>
    <t xml:space="preserve">Картридж струйный Canon PG-40 0615B001 black for PIXMA MP450/150/170, iP6220D/6210D/2200/1600</t>
  </si>
  <si>
    <t xml:space="preserve">Струйный картридж Epson C13T08244A yellow R270/290/RX590</t>
  </si>
  <si>
    <t xml:space="preserve">Струйный картридж Epson C13T09244A10 yellow for C91/CX4300</t>
  </si>
  <si>
    <t xml:space="preserve">Струйный картридж HP C8727A black for DJ3320/3325/3420</t>
  </si>
  <si>
    <t xml:space="preserve">Струйный картридж HP C8728A color for DJ3320/3325/3420</t>
  </si>
  <si>
    <t xml:space="preserve">Картридж струйный HP C9351AE black for DJ 3920/3940, PSC 1410</t>
  </si>
  <si>
    <t xml:space="preserve">Картридж струйный HP C9352AE color for DJ 3920/3940, PSC 1410</t>
  </si>
  <si>
    <t xml:space="preserve">Струйный картридж PROFILINE C6656A black for HP DJ 450/5550/7150/7350/7550 (PL-56A) восстановленный</t>
  </si>
  <si>
    <t xml:space="preserve">02.ТОНЕР-КАРТРИДЖИ</t>
  </si>
  <si>
    <t xml:space="preserve">картридж Samsung ML-4200 JetPrint</t>
  </si>
  <si>
    <t xml:space="preserve">картридж для Xerox  3117/3122</t>
  </si>
  <si>
    <t xml:space="preserve">Картридж-тонер Canon EP-22 JetPrint  for LBP-800/1120, LJ1100 (C4092A)</t>
  </si>
  <si>
    <t xml:space="preserve">Картридж-тонер HP C7115X for LJ 1200/1220/1000W (3500p)</t>
  </si>
  <si>
    <t xml:space="preserve">Картридж-тонер HP Q2613A for LJ 1300/1300N (2500p)</t>
  </si>
  <si>
    <t xml:space="preserve">Картридж-тонер HP Q2613X for LJ 1300/1300N (4000p)</t>
  </si>
  <si>
    <t xml:space="preserve">Картридж-тонер HP Q2624A for LJ 1150</t>
  </si>
  <si>
    <t xml:space="preserve">Картридж-тонер HP Q5949X for LJ 1320 (6000p)</t>
  </si>
  <si>
    <t xml:space="preserve">Картридж-тонер PROFILINE Q5949A for HP LJ 1160/1320</t>
  </si>
  <si>
    <t xml:space="preserve">04.ТОНЕР ДЛЯ ПРИНТЕРОВ</t>
  </si>
  <si>
    <t xml:space="preserve">Тонер AQC для HP LJ P1005/1006/1505 (флакон, 1000 г)</t>
  </si>
  <si>
    <t xml:space="preserve">Тонер AQC для Samsung ML-1210/1250/2015/4200/4500 (флакон, 1000 г)</t>
  </si>
  <si>
    <t xml:space="preserve">Тонер AQC для Samsung ML-1610/1630/1640/2010/2015</t>
  </si>
  <si>
    <t xml:space="preserve">Тонер Econoline для HP LJ 1005/1006/1505 (флакон, 1000 г)</t>
  </si>
  <si>
    <t xml:space="preserve">Тонер Econoline для HP LJ 1010/1012/1015/1020/1022 (флакон, 1000 г)</t>
  </si>
  <si>
    <t xml:space="preserve">Тонер Econoline для HP LJ 1200/1300 (флакон, 1000 г)</t>
  </si>
  <si>
    <t xml:space="preserve">Тонер Econoline для HP LJ 4000/4100/5000 (флакон, 500 г)</t>
  </si>
  <si>
    <t xml:space="preserve">Тонер Econoline для HP LJ 5L/6L/1100 (флакон, 1000 г)</t>
  </si>
  <si>
    <t xml:space="preserve">Тонер Econoline для Samsung ML-12xx/15xx/16xx/17xx/SCX-4100/4200/4216/4500/5112/5312  (флакон, 1000 г)</t>
  </si>
  <si>
    <t xml:space="preserve">Тонер для принтера AQC for LJ 1010/1012/1015 (ф,1 кг.)</t>
  </si>
  <si>
    <t xml:space="preserve">Тонер для принтера AQC for LJ 1100/3100 (ф,1 кг.)</t>
  </si>
  <si>
    <t xml:space="preserve">Тонер для принтера AQC for LJ 1200/1220/1000W (1 кг)</t>
  </si>
  <si>
    <t xml:space="preserve">Тонер для принтера AQC for LJ 1200/1220/1000W (150 г.) США (1-163)</t>
  </si>
  <si>
    <t xml:space="preserve">Тонер для принтера AQC for Samsung 1210 (1 кг.) США (1-391)</t>
  </si>
  <si>
    <t xml:space="preserve">Тонер для принтера AQC for Samsung 1210/1250/4500 (ф,160г) фасовка Россия</t>
  </si>
  <si>
    <t xml:space="preserve">06.БАРАБАНЫ</t>
  </si>
  <si>
    <t xml:space="preserve">Барабан Hanp for HP 1200/1220/1000/1300</t>
  </si>
  <si>
    <t xml:space="preserve">Фотобарабан FUJI H96 для HP LJ 5L/6L/1100 (AX - C3906, C4092)</t>
  </si>
  <si>
    <t xml:space="preserve">Фотобарабан FUJI K36 для HP LJ 1200/1000/1150/1300/1220/3300/ 3320/3330  (C7115)</t>
  </si>
  <si>
    <t xml:space="preserve">Фотобарабан FUJI K96 для HP LJ 1010/1012/1015/1020/1022/3015/3020/3030 (Q2612)</t>
  </si>
  <si>
    <t xml:space="preserve">Фотобарабан FUJI L08 для Samsung ML1210/4500; Lexmark Optra E210</t>
  </si>
  <si>
    <t xml:space="preserve">Фотобарабан MITSUBISHI для HP LJ 1010/1012/1015/1020/1022/3015/3020/3030 (Q2612)</t>
  </si>
  <si>
    <t xml:space="preserve">Фотобарабан MITSUBISHI для HP LJ 1200/1300/1000/1150 (C7115)</t>
  </si>
  <si>
    <t xml:space="preserve">Фотобарабан MITSUBISHI для HP LJ P1005/1006/ 12xx/ 1312MFP/1505/ 1510/ 1515-19/ (CB435A, CB436A)</t>
  </si>
  <si>
    <t xml:space="preserve">Фотобарабан SINONAR для HP LJ P1005/1006/1008/1505/M1522 (CB435A)</t>
  </si>
  <si>
    <t xml:space="preserve">Фотобарабан для HP LJ 1010/1012/1015 (Katun)</t>
  </si>
  <si>
    <t xml:space="preserve">07.ТЕРМОПЛЕНКИ</t>
  </si>
  <si>
    <t xml:space="preserve">Термопленка KX-FA57A for Panasonic KX-FP343/363 OEM (1 шт.)</t>
  </si>
  <si>
    <t xml:space="preserve">09.ПРОЧЕЕ</t>
  </si>
  <si>
    <t xml:space="preserve">П.К. Epson C110/T30</t>
  </si>
  <si>
    <t xml:space="preserve">П.К. Epson R270/R290/R295/TX700/TX800/T50</t>
  </si>
  <si>
    <t xml:space="preserve">П.К. HP К850\DJ100+</t>
  </si>
  <si>
    <t xml:space="preserve">ПК  Epson  C43/С45</t>
  </si>
  <si>
    <t xml:space="preserve">ПК  Epson  C79/C90/T10/T11/TX200 (чипы версии 6.0)</t>
  </si>
  <si>
    <t xml:space="preserve">Програматор</t>
  </si>
  <si>
    <t xml:space="preserve">СНПЧ Canon ip4600 без  чипов</t>
  </si>
  <si>
    <t xml:space="preserve">СНПЧ Epson R270/290/295/T700/T800/T50 (комбо чип )</t>
  </si>
  <si>
    <t xml:space="preserve">Чернила Canon IP1000 BCI-21/24 0,1л Black</t>
  </si>
  <si>
    <t xml:space="preserve">Чернила Canon IP1000 BCI-21/24 0,1л Cyan</t>
  </si>
  <si>
    <t xml:space="preserve">Чернила Canon IP1000 BCI-21/24 0,1л Magenta</t>
  </si>
  <si>
    <t xml:space="preserve">Чернила Canon IP1000 BCI-21/24 0,1л Yellow</t>
  </si>
  <si>
    <t xml:space="preserve">Чернила Canon IP1000 BCI-21/24 0,5л Black</t>
  </si>
  <si>
    <t xml:space="preserve">Чернила Canon IP1000 BCI-21/24 0,5л Cyan</t>
  </si>
  <si>
    <t xml:space="preserve">Чернила Canon IP1000 BCI-21/24 0,5л Magenta</t>
  </si>
  <si>
    <t xml:space="preserve">Чернила Canon IP1000 BCI-21/24 0,5л Yellow</t>
  </si>
  <si>
    <t xml:space="preserve">Чернила Canon IP4000 BCI-5/6 0,1л Green</t>
  </si>
  <si>
    <t xml:space="preserve">Чернила Canon IP4000 BCI-5/6 0,1л Magenta</t>
  </si>
  <si>
    <t xml:space="preserve">Чернила Canon IP4000 BCI-5/6 0,1л Red</t>
  </si>
  <si>
    <t xml:space="preserve">Чернила Canon IP4000 BCI-5/6 0,1л Yellow</t>
  </si>
  <si>
    <t xml:space="preserve">Чернила Canon IP4200 CLI-8 Black 0,1л водные</t>
  </si>
  <si>
    <t xml:space="preserve">Чернила Canon IP4200 CLI-8 Black 0,5л водные</t>
  </si>
  <si>
    <t xml:space="preserve">Чернила Canon IP4200 CLI-8 Cyan 0,1л водные</t>
  </si>
  <si>
    <t xml:space="preserve">Чернила Canon IP4200 CLI-8 Green 0,1л водные</t>
  </si>
  <si>
    <t xml:space="preserve">Чернила Canon IP4200 CLI-8 Magenta 0,1л водные</t>
  </si>
  <si>
    <t xml:space="preserve">Чернила Canon IP4200 CLI-8 Photo Magenta 0,1л водные</t>
  </si>
  <si>
    <t xml:space="preserve">Чернила Canon IP4200 CLI-8 Yellow 0,1л водные</t>
  </si>
  <si>
    <t xml:space="preserve">Чернила Canon IP4200 PGI-5 Black 0,1л пигментные</t>
  </si>
  <si>
    <t xml:space="preserve">Чернила Epson R200 QuickDry 0.1л  Light Cyan</t>
  </si>
  <si>
    <t xml:space="preserve">Чернила Epson R200 QuickDry 0.1л Black</t>
  </si>
  <si>
    <t xml:space="preserve">Чернила Epson R200 QuickDry 0.1л Cyan</t>
  </si>
  <si>
    <t xml:space="preserve">Чернила Epson R200 QuickDry 0.1л Light Magenta</t>
  </si>
  <si>
    <t xml:space="preserve">Чернила Epson R200 QuickDry 0.1л Magenta</t>
  </si>
  <si>
    <t xml:space="preserve">Чернила Epson R200 QuickDry 0.1л Yellow</t>
  </si>
  <si>
    <t xml:space="preserve">Чернила Epson R270/R390 Claria Black 0,1л водные</t>
  </si>
  <si>
    <t xml:space="preserve">Чернила Epson R270/R390 Claria Light Cyan 0,1л водные</t>
  </si>
  <si>
    <t xml:space="preserve">Чернила Epson R270/R390 Claria Light Magenta 0,1л водные</t>
  </si>
  <si>
    <t xml:space="preserve">Чернила Epson R270/R390 Claria Magenta 0,1л водные</t>
  </si>
  <si>
    <t xml:space="preserve">Чернила Epson R270/R390 Claria Yellow 0,1л водные</t>
  </si>
  <si>
    <t xml:space="preserve">Чернила Epson С67/C87 DURABrite Ultra Black 0,1л пигментные</t>
  </si>
  <si>
    <t xml:space="preserve">Чернила Epson С67/C87 DURABrite Ultra Cyan 0,1л пигментные</t>
  </si>
  <si>
    <t xml:space="preserve">Чернила Epson С67/C87 DURABrite Ultra Magenta 0,1пигментные</t>
  </si>
  <si>
    <t xml:space="preserve">Чернила Epson С67/C87 DURABrite Ultra Yellow 0,1л пигментные</t>
  </si>
  <si>
    <t xml:space="preserve">Чернила HP 177/85/88/11 0,1л Cyan Vivera</t>
  </si>
  <si>
    <t xml:space="preserve">Чернила HP 177/85/88/11 0,1л Magenta Vivera</t>
  </si>
  <si>
    <t xml:space="preserve">Чернила HP 177/85/88/11 0,1л Yellow Vivera</t>
  </si>
  <si>
    <t xml:space="preserve">Чернила HP 177/85/88/11 0,1л Вlack Vivera</t>
  </si>
  <si>
    <t xml:space="preserve">Чернила HP 28/57/134/135/136 Cyan 0,1л</t>
  </si>
  <si>
    <t xml:space="preserve">Чернила HP 28/57/134/135/136 Cyan 0,5л</t>
  </si>
  <si>
    <t xml:space="preserve">Чернила HP 28/57/134/135/136 Magenta 0,1л</t>
  </si>
  <si>
    <t xml:space="preserve">Чернила HP 28/57/134/135/136 Magenta 0,5л</t>
  </si>
  <si>
    <t xml:space="preserve">Чернила HP 28/57/134/135/136 Yellow 0,1л</t>
  </si>
  <si>
    <t xml:space="preserve">Чернила HP 28/57/134/135/136 Yellow 0,5л</t>
  </si>
  <si>
    <t xml:space="preserve">Чернила HP 29/45/26/14/15/40 Black 0,5л</t>
  </si>
  <si>
    <t xml:space="preserve">Чернила HP №27/56 Black 0,1л водные</t>
  </si>
  <si>
    <t xml:space="preserve">Чернила RDM Epson R270 0,1л yellow водные</t>
  </si>
  <si>
    <t xml:space="preserve">03.БУМАГА</t>
  </si>
  <si>
    <t xml:space="preserve">10х15 Глянцевая 200г/м 50 л. Polychromatic</t>
  </si>
  <si>
    <t xml:space="preserve">А4 Глянцевая 210г/м 100л.</t>
  </si>
  <si>
    <t xml:space="preserve">24.БЕСПЕРЕБОЙНОЕ ПИТАНИЕ</t>
  </si>
  <si>
    <t xml:space="preserve">05.BATTERY</t>
  </si>
  <si>
    <t xml:space="preserve">Батарея аккумуляторная Sven 12В 12.0А/ч</t>
  </si>
  <si>
    <t xml:space="preserve">06.ПРОЧЕЕ</t>
  </si>
  <si>
    <t xml:space="preserve">ИБП (UPS) 525ВА APC "Back-UPS ES 525" BE525-RS (USB)</t>
  </si>
  <si>
    <t xml:space="preserve">25.ФОТО И ВИДЕОТЕХНИКА</t>
  </si>
  <si>
    <t xml:space="preserve">03.WEB-КАМЕРЫ</t>
  </si>
  <si>
    <t xml:space="preserve">Defender Веб-камера C-027 FLASH CAM (driver free) 1300K, USB, крепл. на монитор</t>
  </si>
  <si>
    <t xml:space="preserve">Gembird CAM55U Веб-камера (USB1.1, микрофон, прищепка, подсветка, 640 x 480, 350K)</t>
  </si>
  <si>
    <t xml:space="preserve">WEB Камера CMW - 110 8MP</t>
  </si>
  <si>
    <t xml:space="preserve">WEB Камера CMW - 111Bk 8MP</t>
  </si>
  <si>
    <t xml:space="preserve">WEB Камера CMW - 111R 8MP</t>
  </si>
  <si>
    <t xml:space="preserve">WEB Камера CMW - 114 8MP</t>
  </si>
  <si>
    <t xml:space="preserve">Web-камера G-Cube GWA-200SS,оригинальн. стиль- "фотоаппарат", разрешение до 5млн. пикселей, USB 2.0)</t>
  </si>
  <si>
    <t xml:space="preserve">Аксессуары A4 PK-836MJ (w/ Mic.)</t>
  </si>
  <si>
    <t xml:space="preserve">A4Tech Веб-камера PKS-732K 8 МПикс, 0.30 млн пикс., 640x480, USB 2.0, автоматическая фокусировка, встроенный микрофон</t>
  </si>
  <si>
    <t xml:space="preserve">Веб камера Microsoft Retail Lifecam VX-800 XP/VISTA USB  (USB1.1/2.0)  (JSD-00004)</t>
  </si>
  <si>
    <t xml:space="preserve">Интернет-камера A4Tech "PK-333E" (USB2.0)</t>
  </si>
  <si>
    <t xml:space="preserve">Интернет-камера A4Tech "PK-760E" , 0.35 млн пикс., 640x480, USB 2.0, автоматическая фокусировка, без микрофона, крепление на мониторе</t>
  </si>
  <si>
    <t xml:space="preserve">Интернеткамера \ A4Tech \ PK-335E</t>
  </si>
  <si>
    <t xml:space="preserve">Интернеткамера \ A4Tech \ PK-336E\0.30 млн пикс., 640x480, USB 2.0, автоматическая фокусировка, без микрофона, крепление на мониторе</t>
  </si>
  <si>
    <t xml:space="preserve">Интернеткамера \ Defender \ C-004 0.30 млн пикс.с возможностью интерполяции до 2МПикс, 640x480, USB 2.0, ручная фокусировка, встроенный микрофон, крепление на мониторе</t>
  </si>
  <si>
    <t xml:space="preserve">Интернеткамера \ Defender \ G-lens 1554</t>
  </si>
  <si>
    <t xml:space="preserve">Интернеткамера \ Defender \ G-lens 2552</t>
  </si>
  <si>
    <t xml:space="preserve">Интернеткамера \ Defender \ G-lens 323</t>
  </si>
  <si>
    <t xml:space="preserve">Интернеткамера \ Defender \ G-lens 324</t>
  </si>
  <si>
    <t xml:space="preserve">Интернеткамера \ Defender \ G-lens 326</t>
  </si>
  <si>
    <t xml:space="preserve">Камера Web Creative Live! Cam Video IM</t>
  </si>
  <si>
    <t xml:space="preserve">Камера д/видеоконференций "Evolution Zero", USB 2.0, 1600x1200, Hama   1600х1200 / 30 кадр/сек</t>
  </si>
  <si>
    <t xml:space="preserve">Камера д/видеоконференций "MX Pro III", USB, 1280x1024, Hama</t>
  </si>
  <si>
    <t xml:space="preserve">Набор для видеочата СМС - Р01</t>
  </si>
  <si>
    <t xml:space="preserve">26.ПЛЕЙЕРЫ CD/MP3, FLASH, DVD</t>
  </si>
  <si>
    <t xml:space="preserve">05. HDD</t>
  </si>
  <si>
    <t xml:space="preserve">(47540) Мультимедийная станция MediaStation HD DVR  Вербатим, 1TB 3.5"", Ethernet</t>
  </si>
  <si>
    <t xml:space="preserve">Мультимедиа проигрыватель \ Seagate \ STCED201-RK</t>
  </si>
  <si>
    <t xml:space="preserve">Мультимедиа проигрыватель \ Western Digital \ WDBABG0000NBK-EESN</t>
  </si>
  <si>
    <t xml:space="preserve">Мультимедиа проигрыватель  3Q \ 3QMMP-F420HW-w/o HDD  \3Q Multimedia player,H.264,MKV,Full HD 1080P,LAN,BT,IMS,RTL.</t>
  </si>
  <si>
    <t xml:space="preserve">Мультимедиа проигрыватель 3Q \ 3Q \ 3QMMP-F350HW-w/o HDD/H.264,MKV,Full HD 1080P,LAN, REC, RADIO, RTL.</t>
  </si>
  <si>
    <t xml:space="preserve">Мультимедиа проигрыватель 3Q \ 3Q \ 3QMMP-F410HC-w/o HDD  ,H.264,MKV,Full HD 1080P,Cardreader, RTL.</t>
  </si>
  <si>
    <t xml:space="preserve">06. ЦИФРОВЫЕ ПРИСТАВКИ</t>
  </si>
  <si>
    <t xml:space="preserve">Gриставка POLAR DT-1103</t>
  </si>
  <si>
    <t xml:space="preserve">Цифровая приставка POLAR DT-1104.</t>
  </si>
  <si>
    <t xml:space="preserve">Цифровая приставка POLAR DT-2102</t>
  </si>
  <si>
    <t xml:space="preserve">Цифровая приставка SELTEKA  TF-401</t>
  </si>
  <si>
    <t xml:space="preserve">Цифровая приставка SELTEKA  TС-402</t>
  </si>
  <si>
    <t xml:space="preserve">02. ПРОГРАММНОЕ ОБЕСПЕЧЕНИЕ</t>
  </si>
  <si>
    <t xml:space="preserve">KASPERSKYLAB</t>
  </si>
  <si>
    <t xml:space="preserve">Программный продукт Kaspersky Mobile, 1 устр-во на 1 год, рус. (1CD, DVD-box)</t>
  </si>
  <si>
    <t xml:space="preserve">Программное обеспечение Kaspersky Internet Security 2010 Russian Edition. 2-Desktop 1 year ПРОДЛЕНИЕ Box</t>
  </si>
  <si>
    <t xml:space="preserve">Программное обеспечение Kaspersky Internet Security 2011 Russian Edition. 2-Desktop 1 year Base Box</t>
  </si>
  <si>
    <t xml:space="preserve">Программное обеспечение Kaspersky Internet Security 2011 Russian Edition. 2-Desktop 1 year ПРОДЛЕНИЕ Box</t>
  </si>
  <si>
    <t xml:space="preserve">Программное обеспечение Kaspersky Anti-Virus 2011 Russian Edition. 2-Desktop 1 year Base Box</t>
  </si>
  <si>
    <t xml:space="preserve">Программное обеспечение Kaspersky Anti-Virus 2011 Russian Edition. 2-Desktop 1 year ПРОДЛЕНИЕ Box</t>
  </si>
  <si>
    <t xml:space="preserve">MICROSOFT</t>
  </si>
  <si>
    <t xml:space="preserve">ОПЕРАЦИОННЫЕ СИСТЕМЫ</t>
  </si>
  <si>
    <t xml:space="preserve">OEM</t>
  </si>
  <si>
    <t xml:space="preserve">Право использования : Windows Home Basic 7 32-bit Russian 1pk DSP OEI DVD</t>
  </si>
  <si>
    <t xml:space="preserve">Установочный комплект : Windows Home Basic 7 32-bit Russian 1pk DSP OEI DVD</t>
  </si>
  <si>
    <t xml:space="preserve">ПРИЛОЖЕНИЯ</t>
  </si>
  <si>
    <t xml:space="preserve">Программный продукт Office Basic Edition 2003 Win32 Russian 1pk DSP 1 OEI CD w/SP2</t>
  </si>
  <si>
    <t xml:space="preserve">06. ОБОРУДОВАНИЕ REF И Б/У</t>
  </si>
  <si>
    <t xml:space="preserve">Мат.плата ECS GF6100PM-M2 Soc-AM2 GF6100-430 mATX SATA AC'97 6ch. LAN +VGA</t>
  </si>
  <si>
    <t xml:space="preserve">Мат.плата Gigabyte GA-M61SME-S2L Soc-AM2 nF6100-405 DDRII mATX SATA AC'97 8ch. LAN+VGA bulk</t>
  </si>
  <si>
    <t xml:space="preserve">Платформа Soc-A без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0</xdr:row>
      <xdr:rowOff>29160</xdr:rowOff>
    </xdr:from>
    <xdr:to>
      <xdr:col>1</xdr:col>
      <xdr:colOff>1737720</xdr:colOff>
      <xdr:row>1</xdr:row>
      <xdr:rowOff>807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5480" y="29160"/>
          <a:ext cx="169200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9" activeCellId="0" sqref="D88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5.33"/>
    <col collapsed="false" customWidth="true" hidden="false" outlineLevel="0" max="3" min="3" style="1" width="18.49"/>
    <col collapsed="false" customWidth="true" hidden="false" outlineLevel="0" max="4" min="4" style="2" width="14.33"/>
    <col collapsed="false" customWidth="true" hidden="false" outlineLevel="0" max="5" min="5" style="1" width="7.16"/>
    <col collapsed="false" customWidth="false" hidden="false" outlineLevel="0" max="257" min="6" style="1" width="10.33"/>
  </cols>
  <sheetData>
    <row r="1" customFormat="false" ht="48.75" hidden="false" customHeight="true" outlineLevel="0" collapsed="false">
      <c r="B1" s="3" t="s">
        <v>0</v>
      </c>
      <c r="C1" s="3"/>
      <c r="D1" s="3"/>
    </row>
    <row r="2" customFormat="false" ht="66.75" hidden="false" customHeight="true" outlineLevel="0" collapsed="false">
      <c r="B2" s="3"/>
      <c r="C2" s="3"/>
      <c r="D2" s="3"/>
    </row>
    <row r="3" customFormat="false" ht="26.2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 t="s">
        <v>2</v>
      </c>
      <c r="D4" s="6"/>
    </row>
    <row r="5" customFormat="false" ht="7.5" hidden="false" customHeight="true" outlineLevel="0" collapsed="false"/>
    <row r="6" customFormat="false" ht="12.75" hidden="false" customHeight="false" outlineLevel="0" collapsed="false">
      <c r="B6" s="7" t="s">
        <v>3</v>
      </c>
      <c r="C6" s="8" t="s">
        <v>4</v>
      </c>
      <c r="D6" s="9" t="s">
        <v>5</v>
      </c>
    </row>
    <row r="7" customFormat="false" ht="12.75" hidden="false" customHeight="false" outlineLevel="0" collapsed="false">
      <c r="B7" s="10"/>
      <c r="C7" s="11"/>
      <c r="D7" s="12"/>
    </row>
    <row r="8" customFormat="false" ht="15" hidden="false" customHeight="false" outlineLevel="0" collapsed="false">
      <c r="B8" s="13" t="s">
        <v>6</v>
      </c>
      <c r="C8" s="14"/>
      <c r="D8" s="14"/>
      <c r="E8" s="15"/>
    </row>
    <row r="9" customFormat="false" ht="14.25" hidden="false" customHeight="false" outlineLevel="0" collapsed="false">
      <c r="B9" s="16" t="s">
        <v>7</v>
      </c>
      <c r="C9" s="17"/>
      <c r="D9" s="17"/>
      <c r="E9" s="15"/>
    </row>
    <row r="10" customFormat="false" ht="12.75" hidden="false" customHeight="false" outlineLevel="0" collapsed="false">
      <c r="B10" s="18" t="s">
        <v>8</v>
      </c>
      <c r="C10" s="19"/>
      <c r="D10" s="19"/>
      <c r="E10" s="15"/>
    </row>
    <row r="11" customFormat="false" ht="12.75" hidden="false" customHeight="false" outlineLevel="0" collapsed="false">
      <c r="B11" s="20" t="s">
        <v>9</v>
      </c>
      <c r="C11" s="21"/>
      <c r="D11" s="21"/>
      <c r="E11" s="15"/>
    </row>
    <row r="12" customFormat="false" ht="11.25" hidden="false" customHeight="false" outlineLevel="0" collapsed="false">
      <c r="B12" s="22" t="s">
        <v>10</v>
      </c>
      <c r="C12" s="23" t="n">
        <v>1062.8</v>
      </c>
      <c r="D12" s="24" t="n">
        <f aca="false">C12*1.2</f>
        <v>1275.36</v>
      </c>
    </row>
    <row r="13" customFormat="false" ht="11.25" hidden="false" customHeight="false" outlineLevel="0" collapsed="false">
      <c r="B13" s="22" t="s">
        <v>11</v>
      </c>
      <c r="C13" s="23" t="n">
        <v>932.4</v>
      </c>
      <c r="D13" s="24" t="n">
        <f aca="false">C13*1.2</f>
        <v>1118.88</v>
      </c>
    </row>
    <row r="14" customFormat="false" ht="11.25" hidden="false" customHeight="false" outlineLevel="0" collapsed="false">
      <c r="B14" s="22" t="s">
        <v>12</v>
      </c>
      <c r="C14" s="23" t="n">
        <v>630</v>
      </c>
      <c r="D14" s="24" t="n">
        <f aca="false">C14*1.2</f>
        <v>756</v>
      </c>
    </row>
    <row r="15" customFormat="false" ht="12.75" hidden="false" customHeight="false" outlineLevel="0" collapsed="false">
      <c r="B15" s="20" t="s">
        <v>13</v>
      </c>
      <c r="C15" s="21"/>
      <c r="D15" s="21"/>
      <c r="E15" s="15"/>
    </row>
    <row r="16" customFormat="false" ht="11.25" hidden="false" customHeight="false" outlineLevel="0" collapsed="false">
      <c r="B16" s="22" t="s">
        <v>14</v>
      </c>
      <c r="C16" s="23" t="n">
        <v>525.2</v>
      </c>
      <c r="D16" s="24" t="n">
        <f aca="false">C16*1.2</f>
        <v>630.24</v>
      </c>
    </row>
    <row r="17" customFormat="false" ht="11.25" hidden="false" customHeight="false" outlineLevel="0" collapsed="false">
      <c r="B17" s="22" t="s">
        <v>15</v>
      </c>
      <c r="C17" s="23" t="n">
        <v>1881.6</v>
      </c>
      <c r="D17" s="24" t="n">
        <f aca="false">C17*1.2</f>
        <v>2257.92</v>
      </c>
    </row>
    <row r="18" customFormat="false" ht="22.5" hidden="false" customHeight="false" outlineLevel="0" collapsed="false">
      <c r="B18" s="22" t="s">
        <v>16</v>
      </c>
      <c r="C18" s="23" t="n">
        <v>1377.6</v>
      </c>
      <c r="D18" s="24" t="n">
        <f aca="false">C18*1.2</f>
        <v>1653.12</v>
      </c>
    </row>
    <row r="19" customFormat="false" ht="22.5" hidden="false" customHeight="false" outlineLevel="0" collapsed="false">
      <c r="B19" s="22" t="s">
        <v>17</v>
      </c>
      <c r="C19" s="23" t="n">
        <v>2352</v>
      </c>
      <c r="D19" s="24" t="n">
        <f aca="false">C19*1.2</f>
        <v>2822.4</v>
      </c>
    </row>
    <row r="20" customFormat="false" ht="12.75" hidden="false" customHeight="false" outlineLevel="0" collapsed="false">
      <c r="B20" s="20" t="s">
        <v>18</v>
      </c>
      <c r="C20" s="21"/>
      <c r="D20" s="21"/>
      <c r="E20" s="15"/>
    </row>
    <row r="21" customFormat="false" ht="22.5" hidden="false" customHeight="false" outlineLevel="0" collapsed="false">
      <c r="B21" s="22" t="s">
        <v>19</v>
      </c>
      <c r="C21" s="23" t="n">
        <v>3532.4</v>
      </c>
      <c r="D21" s="24" t="n">
        <f aca="false">C21*1.2</f>
        <v>4238.88</v>
      </c>
    </row>
    <row r="22" customFormat="false" ht="11.25" hidden="false" customHeight="false" outlineLevel="0" collapsed="false">
      <c r="B22" s="22" t="s">
        <v>20</v>
      </c>
      <c r="C22" s="23" t="n">
        <v>4603.2</v>
      </c>
      <c r="D22" s="24" t="n">
        <f aca="false">C22*1.2</f>
        <v>5523.84</v>
      </c>
    </row>
    <row r="23" customFormat="false" ht="12.75" hidden="false" customHeight="false" outlineLevel="0" collapsed="false">
      <c r="B23" s="18" t="s">
        <v>21</v>
      </c>
      <c r="C23" s="19"/>
      <c r="D23" s="19"/>
      <c r="E23" s="15"/>
    </row>
    <row r="24" customFormat="false" ht="12.75" hidden="false" customHeight="false" outlineLevel="0" collapsed="false">
      <c r="B24" s="20" t="s">
        <v>22</v>
      </c>
      <c r="C24" s="21"/>
      <c r="D24" s="21"/>
      <c r="E24" s="15"/>
    </row>
    <row r="25" customFormat="false" ht="11.25" hidden="false" customHeight="false" outlineLevel="0" collapsed="false">
      <c r="B25" s="22" t="s">
        <v>23</v>
      </c>
      <c r="C25" s="23" t="n">
        <v>735.2</v>
      </c>
      <c r="D25" s="24" t="n">
        <f aca="false">C25*1.2</f>
        <v>882.24</v>
      </c>
    </row>
    <row r="26" customFormat="false" ht="11.25" hidden="false" customHeight="false" outlineLevel="0" collapsed="false">
      <c r="B26" s="22" t="s">
        <v>24</v>
      </c>
      <c r="C26" s="23" t="n">
        <v>630</v>
      </c>
      <c r="D26" s="24" t="n">
        <f aca="false">C26*1.2</f>
        <v>756</v>
      </c>
    </row>
    <row r="27" customFormat="false" ht="12.75" hidden="false" customHeight="false" outlineLevel="0" collapsed="false">
      <c r="B27" s="20" t="s">
        <v>25</v>
      </c>
      <c r="C27" s="21"/>
      <c r="D27" s="21"/>
      <c r="E27" s="15"/>
    </row>
    <row r="28" customFormat="false" ht="11.25" hidden="false" customHeight="false" outlineLevel="0" collapsed="false">
      <c r="B28" s="22" t="s">
        <v>26</v>
      </c>
      <c r="C28" s="23" t="n">
        <v>525.2</v>
      </c>
      <c r="D28" s="24" t="n">
        <f aca="false">C28*1.2</f>
        <v>630.24</v>
      </c>
    </row>
    <row r="29" customFormat="false" ht="12.75" hidden="false" customHeight="false" outlineLevel="0" collapsed="false">
      <c r="B29" s="20" t="s">
        <v>27</v>
      </c>
      <c r="C29" s="21"/>
      <c r="D29" s="21"/>
      <c r="E29" s="15"/>
    </row>
    <row r="30" customFormat="false" ht="11.25" hidden="false" customHeight="false" outlineLevel="0" collapsed="false">
      <c r="B30" s="22" t="s">
        <v>28</v>
      </c>
      <c r="C30" s="23" t="n">
        <v>525.2</v>
      </c>
      <c r="D30" s="24" t="n">
        <f aca="false">C30*1.2</f>
        <v>630.24</v>
      </c>
    </row>
    <row r="31" customFormat="false" ht="12.75" hidden="false" customHeight="false" outlineLevel="0" collapsed="false">
      <c r="B31" s="20" t="s">
        <v>29</v>
      </c>
      <c r="C31" s="21"/>
      <c r="D31" s="21"/>
      <c r="E31" s="15"/>
    </row>
    <row r="32" customFormat="false" ht="11.25" hidden="false" customHeight="false" outlineLevel="0" collapsed="false">
      <c r="B32" s="22" t="s">
        <v>30</v>
      </c>
      <c r="C32" s="23" t="n">
        <v>1525.5</v>
      </c>
      <c r="D32" s="24" t="n">
        <f aca="false">C32*1.2</f>
        <v>1830.6</v>
      </c>
    </row>
    <row r="33" customFormat="false" ht="11.25" hidden="false" customHeight="false" outlineLevel="0" collapsed="false">
      <c r="B33" s="22" t="s">
        <v>31</v>
      </c>
      <c r="C33" s="23" t="n">
        <v>1922</v>
      </c>
      <c r="D33" s="24" t="n">
        <f aca="false">C33*1.2</f>
        <v>2306.4</v>
      </c>
    </row>
    <row r="34" customFormat="false" ht="11.25" hidden="false" customHeight="false" outlineLevel="0" collapsed="false">
      <c r="B34" s="22" t="s">
        <v>32</v>
      </c>
      <c r="C34" s="23" t="n">
        <v>1060.5</v>
      </c>
      <c r="D34" s="24" t="n">
        <f aca="false">C34*1.2</f>
        <v>1272.6</v>
      </c>
    </row>
    <row r="35" customFormat="false" ht="14.25" hidden="false" customHeight="false" outlineLevel="0" collapsed="false">
      <c r="B35" s="16" t="s">
        <v>33</v>
      </c>
      <c r="C35" s="17"/>
      <c r="D35" s="17"/>
      <c r="E35" s="15"/>
    </row>
    <row r="36" customFormat="false" ht="12.75" hidden="false" customHeight="false" outlineLevel="0" collapsed="false">
      <c r="B36" s="18" t="s">
        <v>34</v>
      </c>
      <c r="C36" s="19"/>
      <c r="D36" s="19"/>
      <c r="E36" s="15"/>
    </row>
    <row r="37" customFormat="false" ht="11.25" hidden="false" customHeight="false" outlineLevel="0" collapsed="false">
      <c r="B37" s="22" t="s">
        <v>35</v>
      </c>
      <c r="C37" s="23" t="n">
        <v>167</v>
      </c>
      <c r="D37" s="24" t="n">
        <f aca="false">C37*1.2</f>
        <v>200.4</v>
      </c>
    </row>
    <row r="38" customFormat="false" ht="11.25" hidden="false" customHeight="false" outlineLevel="0" collapsed="false">
      <c r="B38" s="22" t="s">
        <v>36</v>
      </c>
      <c r="C38" s="23" t="n">
        <v>185.5</v>
      </c>
      <c r="D38" s="24" t="n">
        <f aca="false">C38*1.2</f>
        <v>222.6</v>
      </c>
    </row>
    <row r="39" customFormat="false" ht="22.5" hidden="false" customHeight="false" outlineLevel="0" collapsed="false">
      <c r="B39" s="22" t="s">
        <v>37</v>
      </c>
      <c r="C39" s="23" t="n">
        <v>290</v>
      </c>
      <c r="D39" s="24" t="n">
        <f aca="false">C39*1.2</f>
        <v>348</v>
      </c>
    </row>
    <row r="40" customFormat="false" ht="22.5" hidden="false" customHeight="false" outlineLevel="0" collapsed="false">
      <c r="B40" s="22" t="s">
        <v>38</v>
      </c>
      <c r="C40" s="23" t="n">
        <v>426.1</v>
      </c>
      <c r="D40" s="24" t="n">
        <f aca="false">C40*1.2</f>
        <v>511.32</v>
      </c>
    </row>
    <row r="41" customFormat="false" ht="22.5" hidden="false" customHeight="false" outlineLevel="0" collapsed="false">
      <c r="B41" s="22" t="s">
        <v>39</v>
      </c>
      <c r="C41" s="23" t="n">
        <v>218.4</v>
      </c>
      <c r="D41" s="24" t="n">
        <f aca="false">C41*1.2</f>
        <v>262.08</v>
      </c>
    </row>
    <row r="42" customFormat="false" ht="12.75" hidden="false" customHeight="false" outlineLevel="0" collapsed="false">
      <c r="B42" s="18" t="s">
        <v>40</v>
      </c>
      <c r="C42" s="19"/>
      <c r="D42" s="19"/>
      <c r="E42" s="15"/>
    </row>
    <row r="43" customFormat="false" ht="11.25" hidden="false" customHeight="false" outlineLevel="0" collapsed="false">
      <c r="B43" s="22" t="s">
        <v>41</v>
      </c>
      <c r="C43" s="23" t="n">
        <v>1.1</v>
      </c>
      <c r="D43" s="24" t="n">
        <v>1.32</v>
      </c>
    </row>
    <row r="44" customFormat="false" ht="22.5" hidden="false" customHeight="false" outlineLevel="0" collapsed="false">
      <c r="B44" s="22" t="s">
        <v>42</v>
      </c>
      <c r="C44" s="23" t="n">
        <v>287</v>
      </c>
      <c r="D44" s="24" t="n">
        <f aca="false">C44*1.2</f>
        <v>344.4</v>
      </c>
    </row>
    <row r="45" customFormat="false" ht="12.75" hidden="false" customHeight="false" outlineLevel="0" collapsed="false">
      <c r="B45" s="18" t="s">
        <v>43</v>
      </c>
      <c r="C45" s="19"/>
      <c r="D45" s="19"/>
      <c r="E45" s="15"/>
    </row>
    <row r="46" customFormat="false" ht="22.5" hidden="false" customHeight="false" outlineLevel="0" collapsed="false">
      <c r="B46" s="22" t="s">
        <v>44</v>
      </c>
      <c r="C46" s="23" t="n">
        <v>1348.4</v>
      </c>
      <c r="D46" s="24" t="n">
        <f aca="false">C46*1.2</f>
        <v>1618.08</v>
      </c>
    </row>
    <row r="47" customFormat="false" ht="22.5" hidden="false" customHeight="false" outlineLevel="0" collapsed="false">
      <c r="B47" s="22" t="s">
        <v>45</v>
      </c>
      <c r="C47" s="23" t="n">
        <v>540</v>
      </c>
      <c r="D47" s="24" t="n">
        <f aca="false">C47*1.2</f>
        <v>648</v>
      </c>
    </row>
    <row r="48" customFormat="false" ht="22.5" hidden="false" customHeight="false" outlineLevel="0" collapsed="false">
      <c r="B48" s="22" t="s">
        <v>46</v>
      </c>
      <c r="C48" s="23" t="n">
        <v>810.1</v>
      </c>
      <c r="D48" s="24" t="n">
        <f aca="false">C48*1.2</f>
        <v>972.12</v>
      </c>
    </row>
    <row r="49" customFormat="false" ht="22.5" hidden="false" customHeight="false" outlineLevel="0" collapsed="false">
      <c r="B49" s="22" t="s">
        <v>47</v>
      </c>
      <c r="C49" s="23" t="n">
        <v>1434.4</v>
      </c>
      <c r="D49" s="24" t="n">
        <f aca="false">C49*1.2</f>
        <v>1721.28</v>
      </c>
    </row>
    <row r="50" customFormat="false" ht="22.5" hidden="false" customHeight="false" outlineLevel="0" collapsed="false">
      <c r="B50" s="22" t="s">
        <v>48</v>
      </c>
      <c r="C50" s="23" t="n">
        <v>489.3</v>
      </c>
      <c r="D50" s="24" t="n">
        <f aca="false">C50*1.2</f>
        <v>587.16</v>
      </c>
    </row>
    <row r="51" customFormat="false" ht="12.75" hidden="false" customHeight="false" outlineLevel="0" collapsed="false">
      <c r="B51" s="18" t="s">
        <v>49</v>
      </c>
      <c r="C51" s="19"/>
      <c r="D51" s="19"/>
      <c r="E51" s="15"/>
    </row>
    <row r="52" customFormat="false" ht="22.5" hidden="false" customHeight="false" outlineLevel="0" collapsed="false">
      <c r="B52" s="22" t="s">
        <v>50</v>
      </c>
      <c r="C52" s="23" t="n">
        <v>83.7</v>
      </c>
      <c r="D52" s="24" t="n">
        <f aca="false">C52*1.2</f>
        <v>100.44</v>
      </c>
    </row>
    <row r="53" customFormat="false" ht="11.25" hidden="false" customHeight="false" outlineLevel="0" collapsed="false">
      <c r="B53" s="22" t="s">
        <v>51</v>
      </c>
      <c r="C53" s="23" t="n">
        <v>136.1</v>
      </c>
      <c r="D53" s="24" t="n">
        <f aca="false">C53*1.2</f>
        <v>163.32</v>
      </c>
    </row>
    <row r="54" customFormat="false" ht="11.25" hidden="false" customHeight="false" outlineLevel="0" collapsed="false">
      <c r="B54" s="22" t="s">
        <v>52</v>
      </c>
      <c r="C54" s="23" t="n">
        <v>210.4</v>
      </c>
      <c r="D54" s="24" t="n">
        <f aca="false">C54*1.2</f>
        <v>252.48</v>
      </c>
    </row>
    <row r="55" customFormat="false" ht="11.25" hidden="false" customHeight="false" outlineLevel="0" collapsed="false">
      <c r="B55" s="22" t="s">
        <v>53</v>
      </c>
      <c r="C55" s="23" t="n">
        <v>56.5</v>
      </c>
      <c r="D55" s="24" t="n">
        <f aca="false">C55*1.2</f>
        <v>67.8</v>
      </c>
    </row>
    <row r="56" customFormat="false" ht="11.25" hidden="false" customHeight="false" outlineLevel="0" collapsed="false">
      <c r="B56" s="22" t="s">
        <v>54</v>
      </c>
      <c r="C56" s="23" t="n">
        <v>67.9</v>
      </c>
      <c r="D56" s="24" t="n">
        <f aca="false">C56*1.2</f>
        <v>81.48</v>
      </c>
    </row>
    <row r="57" customFormat="false" ht="11.25" hidden="false" customHeight="false" outlineLevel="0" collapsed="false">
      <c r="B57" s="22" t="s">
        <v>55</v>
      </c>
      <c r="C57" s="23" t="n">
        <v>201</v>
      </c>
      <c r="D57" s="24" t="n">
        <f aca="false">C57*1.2</f>
        <v>241.2</v>
      </c>
    </row>
    <row r="58" customFormat="false" ht="12.75" hidden="false" customHeight="false" outlineLevel="0" collapsed="false">
      <c r="B58" s="18" t="s">
        <v>56</v>
      </c>
      <c r="C58" s="19"/>
      <c r="D58" s="19"/>
      <c r="E58" s="15"/>
    </row>
    <row r="59" customFormat="false" ht="11.25" hidden="false" customHeight="false" outlineLevel="0" collapsed="false">
      <c r="B59" s="22" t="s">
        <v>57</v>
      </c>
      <c r="C59" s="23" t="n">
        <v>350.8</v>
      </c>
      <c r="D59" s="24" t="n">
        <f aca="false">C59*1.2</f>
        <v>420.96</v>
      </c>
    </row>
    <row r="60" customFormat="false" ht="22.5" hidden="false" customHeight="false" outlineLevel="0" collapsed="false">
      <c r="B60" s="22" t="s">
        <v>58</v>
      </c>
      <c r="C60" s="23" t="n">
        <v>169.1</v>
      </c>
      <c r="D60" s="24" t="n">
        <f aca="false">C60*1.2</f>
        <v>202.92</v>
      </c>
    </row>
    <row r="61" customFormat="false" ht="22.5" hidden="false" customHeight="false" outlineLevel="0" collapsed="false">
      <c r="B61" s="22" t="s">
        <v>59</v>
      </c>
      <c r="C61" s="23" t="n">
        <v>169.1</v>
      </c>
      <c r="D61" s="24" t="n">
        <f aca="false">C61*1.2</f>
        <v>202.92</v>
      </c>
    </row>
    <row r="62" customFormat="false" ht="11.25" hidden="false" customHeight="false" outlineLevel="0" collapsed="false">
      <c r="B62" s="22" t="s">
        <v>60</v>
      </c>
      <c r="C62" s="23" t="n">
        <v>105.2</v>
      </c>
      <c r="D62" s="24" t="n">
        <f aca="false">C62*1.2</f>
        <v>126.24</v>
      </c>
    </row>
    <row r="63" customFormat="false" ht="11.25" hidden="false" customHeight="false" outlineLevel="0" collapsed="false">
      <c r="B63" s="22" t="s">
        <v>61</v>
      </c>
      <c r="C63" s="23" t="n">
        <v>339.1</v>
      </c>
      <c r="D63" s="24" t="n">
        <f aca="false">C63*1.2</f>
        <v>406.92</v>
      </c>
    </row>
    <row r="64" customFormat="false" ht="11.25" hidden="false" customHeight="false" outlineLevel="0" collapsed="false">
      <c r="B64" s="22" t="s">
        <v>62</v>
      </c>
      <c r="C64" s="23" t="n">
        <v>113.6</v>
      </c>
      <c r="D64" s="24" t="n">
        <f aca="false">C64*1.2</f>
        <v>136.32</v>
      </c>
    </row>
    <row r="65" customFormat="false" ht="12.75" hidden="false" customHeight="false" outlineLevel="0" collapsed="false">
      <c r="B65" s="18" t="s">
        <v>63</v>
      </c>
      <c r="C65" s="19"/>
      <c r="D65" s="19"/>
      <c r="E65" s="15"/>
    </row>
    <row r="66" customFormat="false" ht="22.5" hidden="false" customHeight="false" outlineLevel="0" collapsed="false">
      <c r="B66" s="22" t="s">
        <v>64</v>
      </c>
      <c r="C66" s="23" t="n">
        <v>344.4</v>
      </c>
      <c r="D66" s="24" t="n">
        <f aca="false">C66*1.2</f>
        <v>413.28</v>
      </c>
    </row>
    <row r="67" customFormat="false" ht="22.5" hidden="false" customHeight="false" outlineLevel="0" collapsed="false">
      <c r="B67" s="22" t="s">
        <v>65</v>
      </c>
      <c r="C67" s="23" t="n">
        <v>369.3</v>
      </c>
      <c r="D67" s="24" t="n">
        <f aca="false">C67*1.2</f>
        <v>443.16</v>
      </c>
    </row>
    <row r="68" customFormat="false" ht="14.25" hidden="false" customHeight="false" outlineLevel="0" collapsed="false">
      <c r="B68" s="16" t="s">
        <v>66</v>
      </c>
      <c r="C68" s="17"/>
      <c r="D68" s="17"/>
      <c r="E68" s="15"/>
    </row>
    <row r="69" customFormat="false" ht="12.75" hidden="false" customHeight="false" outlineLevel="0" collapsed="false">
      <c r="B69" s="18" t="s">
        <v>9</v>
      </c>
      <c r="C69" s="19"/>
      <c r="D69" s="19"/>
      <c r="E69" s="15"/>
    </row>
    <row r="70" customFormat="false" ht="22.5" hidden="false" customHeight="false" outlineLevel="0" collapsed="false">
      <c r="B70" s="22" t="s">
        <v>67</v>
      </c>
      <c r="C70" s="23" t="n">
        <v>2116.8</v>
      </c>
      <c r="D70" s="24" t="n">
        <f aca="false">C70*1.2</f>
        <v>2540.16</v>
      </c>
    </row>
    <row r="71" customFormat="false" ht="12.75" hidden="false" customHeight="false" outlineLevel="0" collapsed="false">
      <c r="B71" s="18" t="s">
        <v>68</v>
      </c>
      <c r="C71" s="19"/>
      <c r="D71" s="19"/>
      <c r="E71" s="15"/>
    </row>
    <row r="72" customFormat="false" ht="11.25" hidden="false" customHeight="false" outlineLevel="0" collapsed="false">
      <c r="B72" s="22" t="s">
        <v>69</v>
      </c>
      <c r="C72" s="23" t="n">
        <v>525.2</v>
      </c>
      <c r="D72" s="24" t="n">
        <f aca="false">C72*1.2</f>
        <v>630.24</v>
      </c>
    </row>
    <row r="73" customFormat="false" ht="33.75" hidden="false" customHeight="false" outlineLevel="0" collapsed="false">
      <c r="B73" s="22" t="s">
        <v>70</v>
      </c>
      <c r="C73" s="23" t="n">
        <v>1226.4</v>
      </c>
      <c r="D73" s="24" t="n">
        <f aca="false">C73*1.2</f>
        <v>1471.68</v>
      </c>
    </row>
    <row r="74" customFormat="false" ht="33.75" hidden="false" customHeight="false" outlineLevel="0" collapsed="false">
      <c r="B74" s="22" t="s">
        <v>71</v>
      </c>
      <c r="C74" s="23" t="n">
        <v>1579.2</v>
      </c>
      <c r="D74" s="24" t="n">
        <f aca="false">C74*1.2</f>
        <v>1895.04</v>
      </c>
    </row>
    <row r="75" customFormat="false" ht="22.5" hidden="false" customHeight="false" outlineLevel="0" collapsed="false">
      <c r="B75" s="22" t="s">
        <v>72</v>
      </c>
      <c r="C75" s="23" t="n">
        <v>1490.2</v>
      </c>
      <c r="D75" s="24" t="n">
        <f aca="false">C75*1.2</f>
        <v>1788.24</v>
      </c>
    </row>
    <row r="76" customFormat="false" ht="11.25" hidden="false" customHeight="false" outlineLevel="0" collapsed="false">
      <c r="B76" s="22" t="s">
        <v>73</v>
      </c>
      <c r="C76" s="23" t="n">
        <v>1.1</v>
      </c>
      <c r="D76" s="24" t="n">
        <f aca="false">C76*1.2</f>
        <v>1.32</v>
      </c>
    </row>
    <row r="77" customFormat="false" ht="12.75" hidden="false" customHeight="false" outlineLevel="0" collapsed="false">
      <c r="B77" s="18" t="s">
        <v>74</v>
      </c>
      <c r="C77" s="19"/>
      <c r="D77" s="19"/>
      <c r="E77" s="15"/>
    </row>
    <row r="78" customFormat="false" ht="22.5" hidden="false" customHeight="false" outlineLevel="0" collapsed="false">
      <c r="B78" s="22" t="s">
        <v>75</v>
      </c>
      <c r="C78" s="23" t="n">
        <v>1050</v>
      </c>
      <c r="D78" s="24" t="n">
        <f aca="false">C78*1.2</f>
        <v>1260</v>
      </c>
    </row>
    <row r="79" customFormat="false" ht="22.5" hidden="false" customHeight="false" outlineLevel="0" collapsed="false">
      <c r="B79" s="22" t="s">
        <v>76</v>
      </c>
      <c r="C79" s="23" t="n">
        <v>1050</v>
      </c>
      <c r="D79" s="24" t="n">
        <f aca="false">C79*1.2</f>
        <v>1260</v>
      </c>
    </row>
    <row r="80" customFormat="false" ht="22.5" hidden="false" customHeight="false" outlineLevel="0" collapsed="false">
      <c r="B80" s="22" t="s">
        <v>77</v>
      </c>
      <c r="C80" s="23" t="n">
        <v>525.2</v>
      </c>
      <c r="D80" s="24" t="n">
        <f aca="false">C80*1.2</f>
        <v>630.24</v>
      </c>
    </row>
    <row r="81" customFormat="false" ht="22.5" hidden="false" customHeight="false" outlineLevel="0" collapsed="false">
      <c r="B81" s="22" t="s">
        <v>78</v>
      </c>
      <c r="C81" s="23" t="n">
        <v>525.2</v>
      </c>
      <c r="D81" s="24" t="n">
        <f aca="false">C81*1.2</f>
        <v>630.24</v>
      </c>
    </row>
    <row r="82" customFormat="false" ht="12.75" hidden="false" customHeight="false" outlineLevel="0" collapsed="false">
      <c r="B82" s="18" t="s">
        <v>79</v>
      </c>
      <c r="C82" s="19"/>
      <c r="D82" s="19"/>
      <c r="E82" s="15"/>
    </row>
    <row r="83" customFormat="false" ht="22.5" hidden="false" customHeight="false" outlineLevel="0" collapsed="false">
      <c r="B83" s="22" t="s">
        <v>80</v>
      </c>
      <c r="C83" s="23" t="n">
        <v>2438.1</v>
      </c>
      <c r="D83" s="24" t="n">
        <f aca="false">C83*1.2</f>
        <v>2925.72</v>
      </c>
    </row>
    <row r="84" customFormat="false" ht="33.75" hidden="false" customHeight="false" outlineLevel="0" collapsed="false">
      <c r="B84" s="22" t="s">
        <v>81</v>
      </c>
      <c r="C84" s="23" t="n">
        <v>1676.7</v>
      </c>
      <c r="D84" s="24" t="n">
        <f aca="false">C84*1.2</f>
        <v>2012.04</v>
      </c>
    </row>
    <row r="85" customFormat="false" ht="45" hidden="false" customHeight="false" outlineLevel="0" collapsed="false">
      <c r="B85" s="22" t="s">
        <v>82</v>
      </c>
      <c r="C85" s="23" t="n">
        <v>2284.8</v>
      </c>
      <c r="D85" s="24" t="n">
        <f aca="false">C85*1.2</f>
        <v>2741.76</v>
      </c>
    </row>
    <row r="86" customFormat="false" ht="33.75" hidden="false" customHeight="false" outlineLevel="0" collapsed="false">
      <c r="B86" s="22" t="s">
        <v>83</v>
      </c>
      <c r="C86" s="23" t="n">
        <v>1612.8</v>
      </c>
      <c r="D86" s="24" t="n">
        <f aca="false">C86*1.2</f>
        <v>1935.36</v>
      </c>
    </row>
    <row r="87" customFormat="false" ht="33.75" hidden="false" customHeight="false" outlineLevel="0" collapsed="false">
      <c r="B87" s="22" t="s">
        <v>84</v>
      </c>
      <c r="C87" s="23" t="n">
        <v>1618.9</v>
      </c>
      <c r="D87" s="24" t="n">
        <f aca="false">C87*1.2</f>
        <v>1942.68</v>
      </c>
    </row>
    <row r="88" customFormat="false" ht="33.75" hidden="false" customHeight="false" outlineLevel="0" collapsed="false">
      <c r="B88" s="22" t="s">
        <v>85</v>
      </c>
      <c r="C88" s="23" t="n">
        <v>1713.6</v>
      </c>
      <c r="D88" s="24" t="n">
        <f aca="false">C88*1.2</f>
        <v>2056.32</v>
      </c>
    </row>
    <row r="89" customFormat="false" ht="12.75" hidden="false" customHeight="false" outlineLevel="0" collapsed="false">
      <c r="B89" s="18" t="s">
        <v>86</v>
      </c>
      <c r="C89" s="19"/>
      <c r="D89" s="19"/>
      <c r="E89" s="15"/>
    </row>
    <row r="90" customFormat="false" ht="45" hidden="false" customHeight="false" outlineLevel="0" collapsed="false">
      <c r="B90" s="22" t="s">
        <v>87</v>
      </c>
      <c r="C90" s="23" t="n">
        <v>2899.4</v>
      </c>
      <c r="D90" s="24" t="n">
        <f aca="false">C90*1.2</f>
        <v>3479.28</v>
      </c>
    </row>
    <row r="91" customFormat="false" ht="45" hidden="false" customHeight="false" outlineLevel="0" collapsed="false">
      <c r="B91" s="22" t="s">
        <v>88</v>
      </c>
      <c r="C91" s="23" t="n">
        <v>2872.8</v>
      </c>
      <c r="D91" s="24" t="n">
        <f aca="false">C91*1.2</f>
        <v>3447.36</v>
      </c>
    </row>
    <row r="92" customFormat="false" ht="33.75" hidden="false" customHeight="false" outlineLevel="0" collapsed="false">
      <c r="B92" s="22" t="s">
        <v>89</v>
      </c>
      <c r="C92" s="23" t="n">
        <v>3528</v>
      </c>
      <c r="D92" s="24" t="n">
        <f aca="false">C92*1.2</f>
        <v>4233.6</v>
      </c>
    </row>
    <row r="93" customFormat="false" ht="14.25" hidden="false" customHeight="false" outlineLevel="0" collapsed="false">
      <c r="B93" s="16" t="s">
        <v>90</v>
      </c>
      <c r="C93" s="17"/>
      <c r="D93" s="17"/>
      <c r="E93" s="15"/>
    </row>
    <row r="94" customFormat="false" ht="12.75" hidden="false" customHeight="false" outlineLevel="0" collapsed="false">
      <c r="B94" s="18" t="s">
        <v>91</v>
      </c>
      <c r="C94" s="19"/>
      <c r="D94" s="19"/>
      <c r="E94" s="15"/>
    </row>
    <row r="95" customFormat="false" ht="12.75" hidden="false" customHeight="false" outlineLevel="0" collapsed="false">
      <c r="B95" s="20" t="s">
        <v>92</v>
      </c>
      <c r="C95" s="21"/>
      <c r="D95" s="21"/>
      <c r="E95" s="15"/>
    </row>
    <row r="96" customFormat="false" ht="11.25" hidden="false" customHeight="false" outlineLevel="0" collapsed="false">
      <c r="B96" s="22" t="s">
        <v>93</v>
      </c>
      <c r="C96" s="23" t="n">
        <v>1310.4</v>
      </c>
      <c r="D96" s="24" t="n">
        <f aca="false">C96*1.2</f>
        <v>1572.48</v>
      </c>
    </row>
    <row r="97" customFormat="false" ht="11.25" hidden="false" customHeight="false" outlineLevel="0" collapsed="false">
      <c r="B97" s="22" t="s">
        <v>94</v>
      </c>
      <c r="C97" s="23" t="n">
        <v>1245.9</v>
      </c>
      <c r="D97" s="24" t="n">
        <f aca="false">C97*1.2</f>
        <v>1495.08</v>
      </c>
    </row>
    <row r="98" customFormat="false" ht="12.75" hidden="false" customHeight="false" outlineLevel="0" collapsed="false">
      <c r="B98" s="20" t="s">
        <v>95</v>
      </c>
      <c r="C98" s="21"/>
      <c r="D98" s="21"/>
      <c r="E98" s="15"/>
    </row>
    <row r="99" customFormat="false" ht="11.25" hidden="false" customHeight="false" outlineLevel="0" collapsed="false">
      <c r="B99" s="22" t="s">
        <v>96</v>
      </c>
      <c r="C99" s="23" t="n">
        <v>1489.2</v>
      </c>
      <c r="D99" s="24" t="n">
        <f aca="false">C99*1.2</f>
        <v>1787.04</v>
      </c>
    </row>
    <row r="100" customFormat="false" ht="11.25" hidden="false" customHeight="false" outlineLevel="0" collapsed="false">
      <c r="B100" s="22" t="s">
        <v>97</v>
      </c>
      <c r="C100" s="23" t="n">
        <v>665.3</v>
      </c>
      <c r="D100" s="24" t="n">
        <f aca="false">C100*1.2</f>
        <v>798.36</v>
      </c>
    </row>
    <row r="101" customFormat="false" ht="11.25" hidden="false" customHeight="false" outlineLevel="0" collapsed="false">
      <c r="B101" s="22" t="s">
        <v>98</v>
      </c>
      <c r="C101" s="23" t="n">
        <v>525.2</v>
      </c>
      <c r="D101" s="24" t="n">
        <f aca="false">C101*1.2</f>
        <v>630.24</v>
      </c>
    </row>
    <row r="102" customFormat="false" ht="11.25" hidden="false" customHeight="false" outlineLevel="0" collapsed="false">
      <c r="B102" s="22" t="s">
        <v>99</v>
      </c>
      <c r="C102" s="23" t="n">
        <v>1247.6</v>
      </c>
      <c r="D102" s="24" t="n">
        <f aca="false">C102*1.2</f>
        <v>1497.12</v>
      </c>
    </row>
    <row r="103" customFormat="false" ht="11.25" hidden="false" customHeight="false" outlineLevel="0" collapsed="false">
      <c r="B103" s="22" t="s">
        <v>100</v>
      </c>
      <c r="C103" s="23" t="n">
        <v>1344</v>
      </c>
      <c r="D103" s="24" t="n">
        <f aca="false">C103*1.2</f>
        <v>1612.8</v>
      </c>
    </row>
    <row r="104" customFormat="false" ht="11.25" hidden="false" customHeight="false" outlineLevel="0" collapsed="false">
      <c r="B104" s="22" t="s">
        <v>101</v>
      </c>
      <c r="C104" s="23" t="n">
        <v>1155.2</v>
      </c>
      <c r="D104" s="24" t="n">
        <f aca="false">C104*1.2</f>
        <v>1386.24</v>
      </c>
    </row>
    <row r="105" customFormat="false" ht="12.75" hidden="false" customHeight="false" outlineLevel="0" collapsed="false">
      <c r="B105" s="20" t="s">
        <v>102</v>
      </c>
      <c r="C105" s="21"/>
      <c r="D105" s="21"/>
      <c r="E105" s="15"/>
    </row>
    <row r="106" customFormat="false" ht="11.25" hidden="false" customHeight="false" outlineLevel="0" collapsed="false">
      <c r="B106" s="22" t="s">
        <v>103</v>
      </c>
      <c r="C106" s="23" t="n">
        <v>788.6</v>
      </c>
      <c r="D106" s="24" t="n">
        <f aca="false">C106*1.2</f>
        <v>946.32</v>
      </c>
    </row>
    <row r="107" customFormat="false" ht="11.25" hidden="false" customHeight="false" outlineLevel="0" collapsed="false">
      <c r="B107" s="22" t="s">
        <v>104</v>
      </c>
      <c r="C107" s="23" t="n">
        <v>1276.8</v>
      </c>
      <c r="D107" s="24" t="n">
        <f aca="false">C107*1.2</f>
        <v>1532.16</v>
      </c>
    </row>
    <row r="108" customFormat="false" ht="11.25" hidden="false" customHeight="false" outlineLevel="0" collapsed="false">
      <c r="B108" s="22" t="s">
        <v>105</v>
      </c>
      <c r="C108" s="23" t="n">
        <v>1668.6</v>
      </c>
      <c r="D108" s="24" t="n">
        <f aca="false">C108*1.2</f>
        <v>2002.32</v>
      </c>
    </row>
    <row r="109" customFormat="false" ht="12.75" hidden="false" customHeight="false" outlineLevel="0" collapsed="false">
      <c r="B109" s="18" t="s">
        <v>106</v>
      </c>
      <c r="C109" s="19"/>
      <c r="D109" s="19"/>
      <c r="E109" s="15"/>
    </row>
    <row r="110" customFormat="false" ht="12.75" hidden="false" customHeight="false" outlineLevel="0" collapsed="false">
      <c r="B110" s="20" t="s">
        <v>107</v>
      </c>
      <c r="C110" s="21"/>
      <c r="D110" s="21"/>
      <c r="E110" s="15"/>
    </row>
    <row r="111" customFormat="false" ht="11.25" hidden="false" customHeight="false" outlineLevel="0" collapsed="false">
      <c r="B111" s="22" t="s">
        <v>108</v>
      </c>
      <c r="C111" s="23" t="n">
        <v>301.8</v>
      </c>
      <c r="D111" s="24" t="n">
        <f aca="false">C111*1.2</f>
        <v>362.16</v>
      </c>
    </row>
    <row r="112" customFormat="false" ht="11.25" hidden="false" customHeight="false" outlineLevel="0" collapsed="false">
      <c r="B112" s="22" t="s">
        <v>109</v>
      </c>
      <c r="C112" s="23" t="n">
        <v>301.8</v>
      </c>
      <c r="D112" s="24" t="n">
        <f aca="false">C112*1.2</f>
        <v>362.16</v>
      </c>
    </row>
    <row r="113" customFormat="false" ht="22.5" hidden="false" customHeight="false" outlineLevel="0" collapsed="false">
      <c r="B113" s="22" t="s">
        <v>110</v>
      </c>
      <c r="C113" s="23" t="n">
        <v>301.8</v>
      </c>
      <c r="D113" s="24" t="n">
        <f aca="false">C113*1.2</f>
        <v>362.16</v>
      </c>
    </row>
    <row r="114" customFormat="false" ht="22.5" hidden="false" customHeight="false" outlineLevel="0" collapsed="false">
      <c r="B114" s="22" t="s">
        <v>111</v>
      </c>
      <c r="C114" s="23" t="n">
        <v>171.1</v>
      </c>
      <c r="D114" s="24" t="n">
        <f aca="false">C114*1.2</f>
        <v>205.32</v>
      </c>
    </row>
    <row r="115" customFormat="false" ht="22.5" hidden="false" customHeight="false" outlineLevel="0" collapsed="false">
      <c r="B115" s="22" t="s">
        <v>112</v>
      </c>
      <c r="C115" s="23" t="n">
        <v>171.1</v>
      </c>
      <c r="D115" s="24" t="n">
        <f aca="false">C115*1.2</f>
        <v>205.32</v>
      </c>
    </row>
    <row r="116" customFormat="false" ht="11.25" hidden="false" customHeight="false" outlineLevel="0" collapsed="false">
      <c r="B116" s="22" t="s">
        <v>113</v>
      </c>
      <c r="C116" s="23" t="n">
        <v>335.4</v>
      </c>
      <c r="D116" s="24" t="n">
        <f aca="false">C116*1.2</f>
        <v>402.48</v>
      </c>
    </row>
    <row r="117" customFormat="false" ht="22.5" hidden="false" customHeight="false" outlineLevel="0" collapsed="false">
      <c r="B117" s="22" t="s">
        <v>114</v>
      </c>
      <c r="C117" s="23" t="n">
        <v>250.7</v>
      </c>
      <c r="D117" s="24" t="n">
        <f aca="false">C117*1.2</f>
        <v>300.84</v>
      </c>
    </row>
    <row r="118" customFormat="false" ht="22.5" hidden="false" customHeight="false" outlineLevel="0" collapsed="false">
      <c r="B118" s="22" t="s">
        <v>115</v>
      </c>
      <c r="C118" s="23" t="n">
        <v>112.6</v>
      </c>
      <c r="D118" s="24" t="n">
        <f aca="false">C118*1.2</f>
        <v>135.12</v>
      </c>
    </row>
    <row r="119" customFormat="false" ht="22.5" hidden="false" customHeight="false" outlineLevel="0" collapsed="false">
      <c r="B119" s="22" t="s">
        <v>116</v>
      </c>
      <c r="C119" s="23" t="n">
        <v>164.4</v>
      </c>
      <c r="D119" s="24" t="n">
        <f aca="false">C119*1.2</f>
        <v>197.28</v>
      </c>
    </row>
    <row r="120" customFormat="false" ht="22.5" hidden="false" customHeight="false" outlineLevel="0" collapsed="false">
      <c r="B120" s="22" t="s">
        <v>117</v>
      </c>
      <c r="C120" s="23" t="n">
        <v>427.8</v>
      </c>
      <c r="D120" s="24" t="n">
        <f aca="false">C120*1.2</f>
        <v>513.36</v>
      </c>
    </row>
    <row r="121" customFormat="false" ht="22.5" hidden="false" customHeight="false" outlineLevel="0" collapsed="false">
      <c r="B121" s="22" t="s">
        <v>118</v>
      </c>
      <c r="C121" s="23" t="n">
        <v>164.7</v>
      </c>
      <c r="D121" s="24" t="n">
        <f aca="false">C121*1.2</f>
        <v>197.64</v>
      </c>
    </row>
    <row r="122" customFormat="false" ht="22.5" hidden="false" customHeight="false" outlineLevel="0" collapsed="false">
      <c r="B122" s="22" t="s">
        <v>119</v>
      </c>
      <c r="C122" s="23" t="n">
        <v>184.8</v>
      </c>
      <c r="D122" s="24" t="n">
        <f aca="false">C122*1.2</f>
        <v>221.76</v>
      </c>
    </row>
    <row r="123" customFormat="false" ht="12.75" hidden="false" customHeight="false" outlineLevel="0" collapsed="false">
      <c r="B123" s="20" t="s">
        <v>120</v>
      </c>
      <c r="C123" s="21"/>
      <c r="D123" s="21"/>
      <c r="E123" s="15"/>
    </row>
    <row r="124" customFormat="false" ht="22.5" hidden="false" customHeight="false" outlineLevel="0" collapsed="false">
      <c r="B124" s="22" t="s">
        <v>121</v>
      </c>
      <c r="C124" s="23" t="n">
        <v>597.5</v>
      </c>
      <c r="D124" s="24" t="n">
        <f aca="false">C124*1.2</f>
        <v>717</v>
      </c>
    </row>
    <row r="125" customFormat="false" ht="22.5" hidden="false" customHeight="false" outlineLevel="0" collapsed="false">
      <c r="B125" s="22" t="s">
        <v>122</v>
      </c>
      <c r="C125" s="23" t="n">
        <v>299.1</v>
      </c>
      <c r="D125" s="24" t="n">
        <f aca="false">C125*1.2</f>
        <v>358.92</v>
      </c>
    </row>
    <row r="126" customFormat="false" ht="11.25" hidden="false" customHeight="false" outlineLevel="0" collapsed="false">
      <c r="B126" s="22" t="s">
        <v>123</v>
      </c>
      <c r="C126" s="23" t="n">
        <v>362.9</v>
      </c>
      <c r="D126" s="24" t="n">
        <f aca="false">C126*1.2</f>
        <v>435.48</v>
      </c>
    </row>
    <row r="127" customFormat="false" ht="11.25" hidden="false" customHeight="false" outlineLevel="0" collapsed="false">
      <c r="B127" s="22" t="s">
        <v>124</v>
      </c>
      <c r="C127" s="23" t="n">
        <v>639.8</v>
      </c>
      <c r="D127" s="24" t="n">
        <f aca="false">C127*1.2</f>
        <v>767.76</v>
      </c>
    </row>
    <row r="128" customFormat="false" ht="22.5" hidden="false" customHeight="false" outlineLevel="0" collapsed="false">
      <c r="B128" s="22" t="s">
        <v>125</v>
      </c>
      <c r="C128" s="23" t="n">
        <v>338.7</v>
      </c>
      <c r="D128" s="24" t="n">
        <f aca="false">C128*1.2</f>
        <v>406.44</v>
      </c>
    </row>
    <row r="129" customFormat="false" ht="11.25" hidden="false" customHeight="false" outlineLevel="0" collapsed="false">
      <c r="B129" s="22" t="s">
        <v>126</v>
      </c>
      <c r="C129" s="23" t="n">
        <v>199</v>
      </c>
      <c r="D129" s="24" t="n">
        <f aca="false">C129*1.2</f>
        <v>238.8</v>
      </c>
    </row>
    <row r="130" customFormat="false" ht="22.5" hidden="false" customHeight="false" outlineLevel="0" collapsed="false">
      <c r="B130" s="22" t="s">
        <v>127</v>
      </c>
      <c r="C130" s="23" t="n">
        <v>105.2</v>
      </c>
      <c r="D130" s="24" t="n">
        <f aca="false">C130*1.2</f>
        <v>126.24</v>
      </c>
    </row>
    <row r="131" customFormat="false" ht="11.25" hidden="false" customHeight="false" outlineLevel="0" collapsed="false">
      <c r="B131" s="22" t="s">
        <v>128</v>
      </c>
      <c r="C131" s="23" t="n">
        <v>1435.1</v>
      </c>
      <c r="D131" s="24" t="n">
        <f aca="false">C131*1.2</f>
        <v>1722.12</v>
      </c>
    </row>
    <row r="132" customFormat="false" ht="11.25" hidden="false" customHeight="false" outlineLevel="0" collapsed="false">
      <c r="B132" s="22" t="s">
        <v>129</v>
      </c>
      <c r="C132" s="23" t="n">
        <v>989.9</v>
      </c>
      <c r="D132" s="24" t="n">
        <f aca="false">C132*1.2</f>
        <v>1187.88</v>
      </c>
    </row>
    <row r="133" customFormat="false" ht="12.75" hidden="false" customHeight="false" outlineLevel="0" collapsed="false">
      <c r="B133" s="20" t="s">
        <v>130</v>
      </c>
      <c r="C133" s="21"/>
      <c r="D133" s="21"/>
      <c r="E133" s="15"/>
    </row>
    <row r="134" customFormat="false" ht="11.25" hidden="false" customHeight="false" outlineLevel="0" collapsed="false">
      <c r="B134" s="22" t="s">
        <v>131</v>
      </c>
      <c r="C134" s="23" t="n">
        <v>616.6</v>
      </c>
      <c r="D134" s="24" t="n">
        <f aca="false">C134*1.2</f>
        <v>739.92</v>
      </c>
    </row>
    <row r="135" customFormat="false" ht="11.25" hidden="false" customHeight="false" outlineLevel="0" collapsed="false">
      <c r="B135" s="22" t="s">
        <v>132</v>
      </c>
      <c r="C135" s="23" t="n">
        <v>386.4</v>
      </c>
      <c r="D135" s="24" t="n">
        <f aca="false">C135*1.2</f>
        <v>463.68</v>
      </c>
    </row>
    <row r="136" customFormat="false" ht="11.25" hidden="false" customHeight="false" outlineLevel="0" collapsed="false">
      <c r="B136" s="22" t="s">
        <v>133</v>
      </c>
      <c r="C136" s="23" t="n">
        <v>308.2</v>
      </c>
      <c r="D136" s="24" t="n">
        <f aca="false">C136*1.2</f>
        <v>369.84</v>
      </c>
    </row>
    <row r="137" customFormat="false" ht="11.25" hidden="false" customHeight="false" outlineLevel="0" collapsed="false">
      <c r="B137" s="22" t="s">
        <v>134</v>
      </c>
      <c r="C137" s="23" t="n">
        <v>293.4</v>
      </c>
      <c r="D137" s="24" t="n">
        <f aca="false">C137*1.2</f>
        <v>352.08</v>
      </c>
    </row>
    <row r="138" customFormat="false" ht="12.75" hidden="false" customHeight="false" outlineLevel="0" collapsed="false">
      <c r="B138" s="20" t="s">
        <v>135</v>
      </c>
      <c r="C138" s="21"/>
      <c r="D138" s="21"/>
      <c r="E138" s="15"/>
    </row>
    <row r="139" customFormat="false" ht="11.25" hidden="false" customHeight="false" outlineLevel="0" collapsed="false">
      <c r="B139" s="22" t="s">
        <v>136</v>
      </c>
      <c r="C139" s="23" t="n">
        <v>660</v>
      </c>
      <c r="D139" s="24" t="n">
        <f aca="false">C139*1.2</f>
        <v>792</v>
      </c>
    </row>
    <row r="140" customFormat="false" ht="11.25" hidden="false" customHeight="false" outlineLevel="0" collapsed="false">
      <c r="B140" s="22" t="s">
        <v>137</v>
      </c>
      <c r="C140" s="23" t="n">
        <v>578</v>
      </c>
      <c r="D140" s="24" t="n">
        <f aca="false">C140*1.2</f>
        <v>693.6</v>
      </c>
    </row>
    <row r="141" customFormat="false" ht="11.25" hidden="false" customHeight="false" outlineLevel="0" collapsed="false">
      <c r="B141" s="22" t="s">
        <v>138</v>
      </c>
      <c r="C141" s="23" t="n">
        <v>765.1</v>
      </c>
      <c r="D141" s="24" t="n">
        <f aca="false">C141*1.2</f>
        <v>918.12</v>
      </c>
    </row>
    <row r="142" customFormat="false" ht="11.25" hidden="false" customHeight="false" outlineLevel="0" collapsed="false">
      <c r="B142" s="22" t="s">
        <v>139</v>
      </c>
      <c r="C142" s="23" t="n">
        <v>598.1</v>
      </c>
      <c r="D142" s="24" t="n">
        <f aca="false">C142*1.2</f>
        <v>717.72</v>
      </c>
    </row>
    <row r="143" customFormat="false" ht="11.25" hidden="false" customHeight="false" outlineLevel="0" collapsed="false">
      <c r="B143" s="22" t="s">
        <v>140</v>
      </c>
      <c r="C143" s="23" t="n">
        <v>598.1</v>
      </c>
      <c r="D143" s="24" t="n">
        <f aca="false">C143*1.2</f>
        <v>717.72</v>
      </c>
    </row>
    <row r="144" customFormat="false" ht="11.25" hidden="false" customHeight="false" outlineLevel="0" collapsed="false">
      <c r="B144" s="22" t="s">
        <v>141</v>
      </c>
      <c r="C144" s="23" t="n">
        <v>606.2</v>
      </c>
      <c r="D144" s="24" t="n">
        <f aca="false">C144*1.2</f>
        <v>727.44</v>
      </c>
    </row>
    <row r="145" customFormat="false" ht="11.25" hidden="false" customHeight="false" outlineLevel="0" collapsed="false">
      <c r="B145" s="22" t="s">
        <v>142</v>
      </c>
      <c r="C145" s="23" t="n">
        <v>606.2</v>
      </c>
      <c r="D145" s="24" t="n">
        <f aca="false">C145*1.2</f>
        <v>727.44</v>
      </c>
    </row>
    <row r="146" customFormat="false" ht="11.25" hidden="false" customHeight="false" outlineLevel="0" collapsed="false">
      <c r="B146" s="22" t="s">
        <v>143</v>
      </c>
      <c r="C146" s="23" t="n">
        <v>606.2</v>
      </c>
      <c r="D146" s="24" t="n">
        <f aca="false">C146*1.2</f>
        <v>727.44</v>
      </c>
    </row>
    <row r="147" customFormat="false" ht="11.25" hidden="false" customHeight="false" outlineLevel="0" collapsed="false">
      <c r="B147" s="22" t="s">
        <v>144</v>
      </c>
      <c r="C147" s="23" t="n">
        <v>606.2</v>
      </c>
      <c r="D147" s="24" t="n">
        <f aca="false">C147*1.2</f>
        <v>727.44</v>
      </c>
    </row>
    <row r="148" customFormat="false" ht="11.25" hidden="false" customHeight="false" outlineLevel="0" collapsed="false">
      <c r="B148" s="22" t="s">
        <v>145</v>
      </c>
      <c r="C148" s="23" t="n">
        <v>601.2</v>
      </c>
      <c r="D148" s="24" t="n">
        <f aca="false">C148*1.2</f>
        <v>721.44</v>
      </c>
    </row>
    <row r="149" customFormat="false" ht="11.25" hidden="false" customHeight="false" outlineLevel="0" collapsed="false">
      <c r="B149" s="22" t="s">
        <v>146</v>
      </c>
      <c r="C149" s="23" t="n">
        <v>612.9</v>
      </c>
      <c r="D149" s="24" t="n">
        <f aca="false">C149*1.2</f>
        <v>735.48</v>
      </c>
    </row>
    <row r="150" customFormat="false" ht="11.25" hidden="false" customHeight="false" outlineLevel="0" collapsed="false">
      <c r="B150" s="22" t="s">
        <v>147</v>
      </c>
      <c r="C150" s="23" t="n">
        <v>612.9</v>
      </c>
      <c r="D150" s="24" t="n">
        <f aca="false">C150*1.2</f>
        <v>735.48</v>
      </c>
    </row>
    <row r="151" customFormat="false" ht="11.25" hidden="false" customHeight="false" outlineLevel="0" collapsed="false">
      <c r="B151" s="22" t="s">
        <v>148</v>
      </c>
      <c r="C151" s="23" t="n">
        <v>641.5</v>
      </c>
      <c r="D151" s="24" t="n">
        <f aca="false">C151*1.2</f>
        <v>769.8</v>
      </c>
    </row>
    <row r="152" customFormat="false" ht="11.25" hidden="false" customHeight="false" outlineLevel="0" collapsed="false">
      <c r="B152" s="22" t="s">
        <v>149</v>
      </c>
      <c r="C152" s="23" t="n">
        <v>652.2</v>
      </c>
      <c r="D152" s="24" t="n">
        <f aca="false">C152*1.2</f>
        <v>782.64</v>
      </c>
    </row>
    <row r="153" customFormat="false" ht="11.25" hidden="false" customHeight="false" outlineLevel="0" collapsed="false">
      <c r="B153" s="22" t="s">
        <v>150</v>
      </c>
      <c r="C153" s="23" t="n">
        <v>655.6</v>
      </c>
      <c r="D153" s="24" t="n">
        <f aca="false">C153*1.2</f>
        <v>786.72</v>
      </c>
    </row>
    <row r="154" customFormat="false" ht="11.25" hidden="false" customHeight="false" outlineLevel="0" collapsed="false">
      <c r="B154" s="22" t="s">
        <v>151</v>
      </c>
      <c r="C154" s="23" t="n">
        <v>641.5</v>
      </c>
      <c r="D154" s="24" t="n">
        <f aca="false">C154*1.2</f>
        <v>769.8</v>
      </c>
    </row>
    <row r="155" customFormat="false" ht="11.25" hidden="false" customHeight="false" outlineLevel="0" collapsed="false">
      <c r="B155" s="22" t="s">
        <v>152</v>
      </c>
      <c r="C155" s="23" t="n">
        <v>641.5</v>
      </c>
      <c r="D155" s="24" t="n">
        <f aca="false">C155*1.2</f>
        <v>769.8</v>
      </c>
    </row>
    <row r="156" customFormat="false" ht="11.25" hidden="false" customHeight="false" outlineLevel="0" collapsed="false">
      <c r="B156" s="22" t="s">
        <v>153</v>
      </c>
      <c r="C156" s="23" t="n">
        <v>801.7</v>
      </c>
      <c r="D156" s="24" t="n">
        <f aca="false">C156*1.2</f>
        <v>962.04</v>
      </c>
    </row>
    <row r="157" customFormat="false" ht="11.25" hidden="false" customHeight="false" outlineLevel="0" collapsed="false">
      <c r="B157" s="22" t="s">
        <v>154</v>
      </c>
      <c r="C157" s="23" t="n">
        <v>651.6</v>
      </c>
      <c r="D157" s="24" t="n">
        <f aca="false">C157*1.2</f>
        <v>781.92</v>
      </c>
    </row>
    <row r="158" customFormat="false" ht="11.25" hidden="false" customHeight="false" outlineLevel="0" collapsed="false">
      <c r="B158" s="22" t="s">
        <v>155</v>
      </c>
      <c r="C158" s="23" t="n">
        <v>517.8</v>
      </c>
      <c r="D158" s="24" t="n">
        <f aca="false">C158*1.2</f>
        <v>621.36</v>
      </c>
    </row>
    <row r="159" customFormat="false" ht="11.25" hidden="false" customHeight="false" outlineLevel="0" collapsed="false">
      <c r="B159" s="22" t="s">
        <v>156</v>
      </c>
      <c r="C159" s="23" t="n">
        <v>517.8</v>
      </c>
      <c r="D159" s="24" t="n">
        <f aca="false">C159*1.2</f>
        <v>621.36</v>
      </c>
    </row>
    <row r="160" customFormat="false" ht="11.25" hidden="false" customHeight="false" outlineLevel="0" collapsed="false">
      <c r="B160" s="22" t="s">
        <v>157</v>
      </c>
      <c r="C160" s="23" t="n">
        <v>517.8</v>
      </c>
      <c r="D160" s="24" t="n">
        <f aca="false">C160*1.2</f>
        <v>621.36</v>
      </c>
    </row>
    <row r="161" customFormat="false" ht="11.25" hidden="false" customHeight="false" outlineLevel="0" collapsed="false">
      <c r="B161" s="22" t="s">
        <v>158</v>
      </c>
      <c r="C161" s="23" t="n">
        <v>517.8</v>
      </c>
      <c r="D161" s="24" t="n">
        <f aca="false">C161*1.2</f>
        <v>621.36</v>
      </c>
    </row>
    <row r="162" customFormat="false" ht="11.25" hidden="false" customHeight="false" outlineLevel="0" collapsed="false">
      <c r="B162" s="22" t="s">
        <v>159</v>
      </c>
      <c r="C162" s="23" t="n">
        <v>517.8</v>
      </c>
      <c r="D162" s="24" t="n">
        <f aca="false">C162*1.2</f>
        <v>621.36</v>
      </c>
    </row>
    <row r="163" customFormat="false" ht="11.25" hidden="false" customHeight="false" outlineLevel="0" collapsed="false">
      <c r="B163" s="22" t="s">
        <v>160</v>
      </c>
      <c r="C163" s="23" t="n">
        <v>565.9</v>
      </c>
      <c r="D163" s="24" t="n">
        <f aca="false">C163*1.2</f>
        <v>679.08</v>
      </c>
    </row>
    <row r="164" customFormat="false" ht="11.25" hidden="false" customHeight="false" outlineLevel="0" collapsed="false">
      <c r="B164" s="22" t="s">
        <v>161</v>
      </c>
      <c r="C164" s="23" t="n">
        <v>517.8</v>
      </c>
      <c r="D164" s="24" t="n">
        <f aca="false">C164*1.2</f>
        <v>621.36</v>
      </c>
    </row>
    <row r="165" customFormat="false" ht="11.25" hidden="false" customHeight="false" outlineLevel="0" collapsed="false">
      <c r="B165" s="22" t="s">
        <v>162</v>
      </c>
      <c r="C165" s="23" t="n">
        <v>517.8</v>
      </c>
      <c r="D165" s="24" t="n">
        <f aca="false">C165*1.2</f>
        <v>621.36</v>
      </c>
    </row>
    <row r="166" customFormat="false" ht="11.25" hidden="false" customHeight="false" outlineLevel="0" collapsed="false">
      <c r="B166" s="22" t="s">
        <v>163</v>
      </c>
      <c r="C166" s="23" t="n">
        <v>517.8</v>
      </c>
      <c r="D166" s="24" t="n">
        <f aca="false">C166*1.2</f>
        <v>621.36</v>
      </c>
    </row>
    <row r="167" customFormat="false" ht="12.75" hidden="false" customHeight="false" outlineLevel="0" collapsed="false">
      <c r="B167" s="20" t="s">
        <v>164</v>
      </c>
      <c r="C167" s="21"/>
      <c r="D167" s="21"/>
      <c r="E167" s="15"/>
    </row>
    <row r="168" customFormat="false" ht="11.25" hidden="false" customHeight="false" outlineLevel="0" collapsed="false">
      <c r="B168" s="22" t="s">
        <v>165</v>
      </c>
      <c r="C168" s="23" t="n">
        <v>897.5</v>
      </c>
      <c r="D168" s="24" t="n">
        <f aca="false">C168*1.2</f>
        <v>1077</v>
      </c>
    </row>
    <row r="169" customFormat="false" ht="11.25" hidden="false" customHeight="false" outlineLevel="0" collapsed="false">
      <c r="B169" s="22" t="s">
        <v>166</v>
      </c>
      <c r="C169" s="23" t="n">
        <v>941.9</v>
      </c>
      <c r="D169" s="24" t="n">
        <f aca="false">C169*1.2</f>
        <v>1130.28</v>
      </c>
    </row>
    <row r="170" customFormat="false" ht="14.25" hidden="false" customHeight="false" outlineLevel="0" collapsed="false">
      <c r="B170" s="16" t="s">
        <v>167</v>
      </c>
      <c r="C170" s="17"/>
      <c r="D170" s="17"/>
      <c r="E170" s="15"/>
    </row>
    <row r="171" customFormat="false" ht="12.75" hidden="false" customHeight="false" outlineLevel="0" collapsed="false">
      <c r="B171" s="18" t="s">
        <v>168</v>
      </c>
      <c r="C171" s="19"/>
      <c r="D171" s="19"/>
      <c r="E171" s="15"/>
    </row>
    <row r="172" customFormat="false" ht="12.75" hidden="false" customHeight="false" outlineLevel="0" collapsed="false">
      <c r="B172" s="20" t="s">
        <v>169</v>
      </c>
      <c r="C172" s="21"/>
      <c r="D172" s="21"/>
      <c r="E172" s="15"/>
    </row>
    <row r="173" customFormat="false" ht="11.25" hidden="false" customHeight="false" outlineLevel="0" collapsed="false">
      <c r="B173" s="22" t="s">
        <v>170</v>
      </c>
      <c r="C173" s="23" t="n">
        <v>3266</v>
      </c>
      <c r="D173" s="24" t="n">
        <f aca="false">C173*1.2</f>
        <v>3919.2</v>
      </c>
    </row>
    <row r="174" customFormat="false" ht="22.5" hidden="false" customHeight="false" outlineLevel="0" collapsed="false">
      <c r="B174" s="22" t="s">
        <v>171</v>
      </c>
      <c r="C174" s="23" t="n">
        <v>2604</v>
      </c>
      <c r="D174" s="24" t="n">
        <f aca="false">C174*1.2</f>
        <v>3124.8</v>
      </c>
    </row>
    <row r="175" customFormat="false" ht="12.75" hidden="false" customHeight="false" outlineLevel="0" collapsed="false">
      <c r="B175" s="20" t="s">
        <v>172</v>
      </c>
      <c r="C175" s="21"/>
      <c r="D175" s="21"/>
      <c r="E175" s="15"/>
    </row>
    <row r="176" customFormat="false" ht="22.5" hidden="false" customHeight="false" outlineLevel="0" collapsed="false">
      <c r="B176" s="22" t="s">
        <v>173</v>
      </c>
      <c r="C176" s="23" t="n">
        <v>5510.4</v>
      </c>
      <c r="D176" s="24" t="n">
        <f aca="false">C176*1.2</f>
        <v>6612.48</v>
      </c>
    </row>
    <row r="177" customFormat="false" ht="22.5" hidden="false" customHeight="false" outlineLevel="0" collapsed="false">
      <c r="B177" s="22" t="s">
        <v>174</v>
      </c>
      <c r="C177" s="23" t="n">
        <v>6820.8</v>
      </c>
      <c r="D177" s="24" t="n">
        <f aca="false">C177*1.2</f>
        <v>8184.96</v>
      </c>
    </row>
    <row r="178" customFormat="false" ht="22.5" hidden="false" customHeight="false" outlineLevel="0" collapsed="false">
      <c r="B178" s="22" t="s">
        <v>175</v>
      </c>
      <c r="C178" s="23" t="n">
        <v>1008</v>
      </c>
      <c r="D178" s="24" t="n">
        <f aca="false">C178*1.2</f>
        <v>1209.6</v>
      </c>
    </row>
    <row r="179" customFormat="false" ht="11.25" hidden="false" customHeight="false" outlineLevel="0" collapsed="false">
      <c r="B179" s="22" t="s">
        <v>176</v>
      </c>
      <c r="C179" s="23" t="n">
        <v>2116.8</v>
      </c>
      <c r="D179" s="24" t="n">
        <f aca="false">C179*1.2</f>
        <v>2540.16</v>
      </c>
    </row>
    <row r="180" customFormat="false" ht="22.5" hidden="false" customHeight="false" outlineLevel="0" collapsed="false">
      <c r="B180" s="22" t="s">
        <v>177</v>
      </c>
      <c r="C180" s="23" t="n">
        <v>3158.4</v>
      </c>
      <c r="D180" s="24" t="n">
        <f aca="false">C180*1.2</f>
        <v>3790.08</v>
      </c>
    </row>
    <row r="181" customFormat="false" ht="22.5" hidden="false" customHeight="false" outlineLevel="0" collapsed="false">
      <c r="B181" s="22" t="s">
        <v>178</v>
      </c>
      <c r="C181" s="23" t="n">
        <v>2889.6</v>
      </c>
      <c r="D181" s="24" t="n">
        <f aca="false">C181*1.2</f>
        <v>3467.52</v>
      </c>
    </row>
    <row r="182" customFormat="false" ht="22.5" hidden="false" customHeight="false" outlineLevel="0" collapsed="false">
      <c r="B182" s="22" t="s">
        <v>179</v>
      </c>
      <c r="C182" s="23" t="n">
        <v>2292.2</v>
      </c>
      <c r="D182" s="24" t="n">
        <f aca="false">C182*1.2</f>
        <v>2750.64</v>
      </c>
    </row>
    <row r="183" customFormat="false" ht="12.75" hidden="false" customHeight="false" outlineLevel="0" collapsed="false">
      <c r="B183" s="18" t="s">
        <v>180</v>
      </c>
      <c r="C183" s="19"/>
      <c r="D183" s="19"/>
      <c r="E183" s="15"/>
    </row>
    <row r="184" customFormat="false" ht="22.5" hidden="false" customHeight="false" outlineLevel="0" collapsed="false">
      <c r="B184" s="22" t="s">
        <v>181</v>
      </c>
      <c r="C184" s="23" t="n">
        <v>1993.9</v>
      </c>
      <c r="D184" s="24" t="n">
        <f aca="false">C184*1.2</f>
        <v>2392.68</v>
      </c>
    </row>
    <row r="185" customFormat="false" ht="22.5" hidden="false" customHeight="false" outlineLevel="0" collapsed="false">
      <c r="B185" s="22" t="s">
        <v>182</v>
      </c>
      <c r="C185" s="23" t="n">
        <v>1352.8</v>
      </c>
      <c r="D185" s="24" t="n">
        <f aca="false">C185*1.2</f>
        <v>1623.36</v>
      </c>
    </row>
    <row r="186" customFormat="false" ht="22.5" hidden="false" customHeight="false" outlineLevel="0" collapsed="false">
      <c r="B186" s="22" t="s">
        <v>183</v>
      </c>
      <c r="C186" s="23" t="n">
        <v>1352.8</v>
      </c>
      <c r="D186" s="24" t="n">
        <f aca="false">C186*1.2</f>
        <v>1623.36</v>
      </c>
    </row>
    <row r="187" customFormat="false" ht="14.25" hidden="false" customHeight="false" outlineLevel="0" collapsed="false">
      <c r="B187" s="16" t="s">
        <v>184</v>
      </c>
      <c r="C187" s="17"/>
      <c r="D187" s="17"/>
      <c r="E187" s="15"/>
    </row>
    <row r="188" customFormat="false" ht="12.75" hidden="false" customHeight="false" outlineLevel="0" collapsed="false">
      <c r="B188" s="18" t="s">
        <v>185</v>
      </c>
      <c r="C188" s="19"/>
      <c r="D188" s="19"/>
      <c r="E188" s="15"/>
    </row>
    <row r="189" customFormat="false" ht="22.5" hidden="false" customHeight="false" outlineLevel="0" collapsed="false">
      <c r="B189" s="22" t="s">
        <v>186</v>
      </c>
      <c r="C189" s="23" t="n">
        <v>1176</v>
      </c>
      <c r="D189" s="24" t="n">
        <f aca="false">C189*1.2</f>
        <v>1411.2</v>
      </c>
    </row>
    <row r="190" customFormat="false" ht="22.5" hidden="false" customHeight="false" outlineLevel="0" collapsed="false">
      <c r="B190" s="22" t="s">
        <v>187</v>
      </c>
      <c r="C190" s="23" t="n">
        <v>1135.7</v>
      </c>
      <c r="D190" s="24" t="n">
        <f aca="false">C190*1.2</f>
        <v>1362.84</v>
      </c>
    </row>
    <row r="191" customFormat="false" ht="22.5" hidden="false" customHeight="false" outlineLevel="0" collapsed="false">
      <c r="B191" s="22" t="s">
        <v>188</v>
      </c>
      <c r="C191" s="23" t="n">
        <v>1192.8</v>
      </c>
      <c r="D191" s="24" t="n">
        <f aca="false">C191*1.2</f>
        <v>1431.36</v>
      </c>
    </row>
    <row r="192" customFormat="false" ht="22.5" hidden="false" customHeight="false" outlineLevel="0" collapsed="false">
      <c r="B192" s="22" t="s">
        <v>189</v>
      </c>
      <c r="C192" s="23" t="n">
        <v>1868.9</v>
      </c>
      <c r="D192" s="24" t="n">
        <f aca="false">C192*1.2</f>
        <v>2242.68</v>
      </c>
    </row>
    <row r="193" customFormat="false" ht="11.25" hidden="false" customHeight="false" outlineLevel="0" collapsed="false">
      <c r="B193" s="22" t="s">
        <v>190</v>
      </c>
      <c r="C193" s="23" t="n">
        <v>1898.4</v>
      </c>
      <c r="D193" s="24" t="n">
        <f aca="false">C193*1.2</f>
        <v>2278.08</v>
      </c>
    </row>
    <row r="194" customFormat="false" ht="22.5" hidden="false" customHeight="false" outlineLevel="0" collapsed="false">
      <c r="B194" s="22" t="s">
        <v>191</v>
      </c>
      <c r="C194" s="23" t="n">
        <v>2898</v>
      </c>
      <c r="D194" s="24" t="n">
        <f aca="false">C194*1.2</f>
        <v>3477.6</v>
      </c>
    </row>
    <row r="195" customFormat="false" ht="22.5" hidden="false" customHeight="false" outlineLevel="0" collapsed="false">
      <c r="B195" s="22" t="s">
        <v>192</v>
      </c>
      <c r="C195" s="23" t="n">
        <v>1293.6</v>
      </c>
      <c r="D195" s="24" t="n">
        <f aca="false">C195*1.2</f>
        <v>1552.32</v>
      </c>
    </row>
    <row r="196" customFormat="false" ht="12.75" hidden="false" customHeight="false" outlineLevel="0" collapsed="false">
      <c r="B196" s="18" t="s">
        <v>193</v>
      </c>
      <c r="C196" s="19"/>
      <c r="D196" s="19"/>
      <c r="E196" s="15"/>
    </row>
    <row r="197" customFormat="false" ht="11.25" hidden="false" customHeight="false" outlineLevel="0" collapsed="false">
      <c r="B197" s="22" t="s">
        <v>194</v>
      </c>
      <c r="C197" s="23" t="n">
        <v>2349.7</v>
      </c>
      <c r="D197" s="24" t="n">
        <f aca="false">C197*1.2</f>
        <v>2819.64</v>
      </c>
    </row>
    <row r="198" customFormat="false" ht="22.5" hidden="false" customHeight="false" outlineLevel="0" collapsed="false">
      <c r="B198" s="22" t="s">
        <v>195</v>
      </c>
      <c r="C198" s="23" t="n">
        <v>2104.8</v>
      </c>
      <c r="D198" s="24" t="n">
        <f aca="false">C198*1.2</f>
        <v>2525.76</v>
      </c>
    </row>
    <row r="199" customFormat="false" ht="11.25" hidden="false" customHeight="false" outlineLevel="0" collapsed="false">
      <c r="B199" s="22" t="s">
        <v>196</v>
      </c>
      <c r="C199" s="23" t="n">
        <v>1770.8</v>
      </c>
      <c r="D199" s="24" t="n">
        <f aca="false">C199*1.2</f>
        <v>2124.96</v>
      </c>
    </row>
    <row r="200" customFormat="false" ht="11.25" hidden="false" customHeight="false" outlineLevel="0" collapsed="false">
      <c r="B200" s="22" t="s">
        <v>197</v>
      </c>
      <c r="C200" s="23" t="n">
        <v>2184</v>
      </c>
      <c r="D200" s="24" t="n">
        <f aca="false">C200*1.2</f>
        <v>2620.8</v>
      </c>
    </row>
    <row r="201" customFormat="false" ht="11.25" hidden="false" customHeight="false" outlineLevel="0" collapsed="false">
      <c r="B201" s="22" t="s">
        <v>198</v>
      </c>
      <c r="C201" s="23" t="n">
        <v>2171.6</v>
      </c>
      <c r="D201" s="24" t="n">
        <f aca="false">C201*1.2</f>
        <v>2605.92</v>
      </c>
    </row>
    <row r="202" customFormat="false" ht="11.25" hidden="false" customHeight="false" outlineLevel="0" collapsed="false">
      <c r="B202" s="22" t="s">
        <v>199</v>
      </c>
      <c r="C202" s="23" t="n">
        <v>1770.8</v>
      </c>
      <c r="D202" s="24" t="n">
        <f aca="false">C202*1.2</f>
        <v>2124.96</v>
      </c>
    </row>
    <row r="203" customFormat="false" ht="11.25" hidden="false" customHeight="false" outlineLevel="0" collapsed="false">
      <c r="B203" s="22" t="s">
        <v>200</v>
      </c>
      <c r="C203" s="23" t="n">
        <v>1411.2</v>
      </c>
      <c r="D203" s="24" t="n">
        <f aca="false">C203*1.2</f>
        <v>1693.44</v>
      </c>
    </row>
    <row r="204" customFormat="false" ht="14.25" hidden="false" customHeight="false" outlineLevel="0" collapsed="false">
      <c r="B204" s="16" t="s">
        <v>201</v>
      </c>
      <c r="C204" s="17"/>
      <c r="D204" s="17"/>
      <c r="E204" s="15"/>
    </row>
    <row r="205" customFormat="false" ht="12.75" hidden="false" customHeight="false" outlineLevel="0" collapsed="false">
      <c r="B205" s="18" t="s">
        <v>202</v>
      </c>
      <c r="C205" s="19"/>
      <c r="D205" s="19"/>
      <c r="E205" s="15"/>
    </row>
    <row r="206" customFormat="false" ht="22.5" hidden="false" customHeight="false" outlineLevel="0" collapsed="false">
      <c r="B206" s="22" t="s">
        <v>203</v>
      </c>
      <c r="C206" s="23" t="n">
        <v>1787.2</v>
      </c>
      <c r="D206" s="24" t="n">
        <f aca="false">C206*1.2</f>
        <v>2144.64</v>
      </c>
    </row>
    <row r="207" customFormat="false" ht="22.5" hidden="false" customHeight="false" outlineLevel="0" collapsed="false">
      <c r="B207" s="22" t="s">
        <v>204</v>
      </c>
      <c r="C207" s="23" t="n">
        <v>1428</v>
      </c>
      <c r="D207" s="24" t="n">
        <f aca="false">C207*1.2</f>
        <v>1713.6</v>
      </c>
    </row>
    <row r="208" customFormat="false" ht="33.75" hidden="false" customHeight="false" outlineLevel="0" collapsed="false">
      <c r="B208" s="22" t="s">
        <v>205</v>
      </c>
      <c r="C208" s="23" t="n">
        <v>841.7</v>
      </c>
      <c r="D208" s="24" t="n">
        <f aca="false">C208*1.2</f>
        <v>1010.04</v>
      </c>
    </row>
    <row r="209" customFormat="false" ht="22.5" hidden="false" customHeight="false" outlineLevel="0" collapsed="false">
      <c r="B209" s="22" t="s">
        <v>206</v>
      </c>
      <c r="C209" s="23" t="n">
        <v>1276.8</v>
      </c>
      <c r="D209" s="24" t="n">
        <f aca="false">C209*1.2</f>
        <v>1532.16</v>
      </c>
    </row>
    <row r="210" customFormat="false" ht="11.25" hidden="false" customHeight="false" outlineLevel="0" collapsed="false">
      <c r="B210" s="22" t="s">
        <v>207</v>
      </c>
      <c r="C210" s="23" t="n">
        <v>1066.2</v>
      </c>
      <c r="D210" s="24" t="n">
        <f aca="false">C210*1.2</f>
        <v>1279.44</v>
      </c>
    </row>
    <row r="211" customFormat="false" ht="33.75" hidden="false" customHeight="false" outlineLevel="0" collapsed="false">
      <c r="B211" s="22" t="s">
        <v>208</v>
      </c>
      <c r="C211" s="23" t="n">
        <v>779.6</v>
      </c>
      <c r="D211" s="24" t="n">
        <f aca="false">C211*1.2</f>
        <v>935.52</v>
      </c>
    </row>
    <row r="212" customFormat="false" ht="33.75" hidden="false" customHeight="false" outlineLevel="0" collapsed="false">
      <c r="B212" s="22" t="s">
        <v>209</v>
      </c>
      <c r="C212" s="23" t="n">
        <v>594.8</v>
      </c>
      <c r="D212" s="24" t="n">
        <f aca="false">C212*1.2</f>
        <v>713.76</v>
      </c>
    </row>
    <row r="213" customFormat="false" ht="14.25" hidden="false" customHeight="false" outlineLevel="0" collapsed="false">
      <c r="B213" s="16" t="s">
        <v>210</v>
      </c>
      <c r="C213" s="17"/>
      <c r="D213" s="17"/>
      <c r="E213" s="15"/>
    </row>
    <row r="214" customFormat="false" ht="11.25" hidden="false" customHeight="false" outlineLevel="0" collapsed="false">
      <c r="B214" s="22" t="s">
        <v>211</v>
      </c>
      <c r="C214" s="23" t="n">
        <v>421.4</v>
      </c>
      <c r="D214" s="24" t="n">
        <f aca="false">C214*1.2</f>
        <v>505.68</v>
      </c>
    </row>
    <row r="215" customFormat="false" ht="14.25" hidden="false" customHeight="false" outlineLevel="0" collapsed="false">
      <c r="B215" s="16" t="s">
        <v>212</v>
      </c>
      <c r="C215" s="17"/>
      <c r="D215" s="17"/>
      <c r="E215" s="15"/>
    </row>
    <row r="216" customFormat="false" ht="11.25" hidden="false" customHeight="false" outlineLevel="0" collapsed="false">
      <c r="B216" s="22" t="s">
        <v>213</v>
      </c>
      <c r="C216" s="23" t="n">
        <v>408.3</v>
      </c>
      <c r="D216" s="24" t="n">
        <f aca="false">C216*1.2</f>
        <v>489.96</v>
      </c>
    </row>
    <row r="217" customFormat="false" ht="14.25" hidden="false" customHeight="false" outlineLevel="0" collapsed="false">
      <c r="B217" s="16" t="s">
        <v>214</v>
      </c>
      <c r="C217" s="17"/>
      <c r="D217" s="17"/>
      <c r="E217" s="15"/>
    </row>
    <row r="218" customFormat="false" ht="12.75" hidden="false" customHeight="false" outlineLevel="0" collapsed="false">
      <c r="B218" s="18" t="s">
        <v>215</v>
      </c>
      <c r="C218" s="19"/>
      <c r="D218" s="19"/>
      <c r="E218" s="15"/>
    </row>
    <row r="219" customFormat="false" ht="12.75" hidden="false" customHeight="false" outlineLevel="0" collapsed="false">
      <c r="B219" s="20" t="s">
        <v>216</v>
      </c>
      <c r="C219" s="21"/>
      <c r="D219" s="21"/>
      <c r="E219" s="15"/>
    </row>
    <row r="220" customFormat="false" ht="11.25" hidden="false" customHeight="false" outlineLevel="0" collapsed="false">
      <c r="B220" s="22" t="s">
        <v>217</v>
      </c>
      <c r="C220" s="23" t="n">
        <v>1814.4</v>
      </c>
      <c r="D220" s="24" t="n">
        <f aca="false">C220*1.2</f>
        <v>2177.28</v>
      </c>
    </row>
    <row r="221" customFormat="false" ht="11.25" hidden="false" customHeight="false" outlineLevel="0" collapsed="false">
      <c r="B221" s="22" t="s">
        <v>218</v>
      </c>
      <c r="C221" s="23" t="n">
        <v>1814.4</v>
      </c>
      <c r="D221" s="24" t="n">
        <f aca="false">C221*1.2</f>
        <v>2177.28</v>
      </c>
    </row>
    <row r="222" customFormat="false" ht="12.75" hidden="false" customHeight="false" outlineLevel="0" collapsed="false">
      <c r="B222" s="20" t="s">
        <v>219</v>
      </c>
      <c r="C222" s="21"/>
      <c r="D222" s="21"/>
      <c r="E222" s="15"/>
    </row>
    <row r="223" customFormat="false" ht="22.5" hidden="false" customHeight="false" outlineLevel="0" collapsed="false">
      <c r="B223" s="22" t="s">
        <v>220</v>
      </c>
      <c r="C223" s="23" t="n">
        <v>1418.6</v>
      </c>
      <c r="D223" s="24" t="n">
        <f aca="false">C223*1.2</f>
        <v>1702.32</v>
      </c>
    </row>
    <row r="224" customFormat="false" ht="22.5" hidden="false" customHeight="false" outlineLevel="0" collapsed="false">
      <c r="B224" s="22" t="s">
        <v>221</v>
      </c>
      <c r="C224" s="23" t="n">
        <v>2742.1</v>
      </c>
      <c r="D224" s="24" t="n">
        <f aca="false">C224*1.2</f>
        <v>3290.52</v>
      </c>
    </row>
    <row r="225" customFormat="false" ht="11.25" hidden="false" customHeight="false" outlineLevel="0" collapsed="false">
      <c r="B225" s="22" t="s">
        <v>222</v>
      </c>
      <c r="C225" s="23" t="n">
        <v>2053.7</v>
      </c>
      <c r="D225" s="24" t="n">
        <f aca="false">C225*1.2</f>
        <v>2464.44</v>
      </c>
    </row>
    <row r="226" customFormat="false" ht="11.25" hidden="false" customHeight="false" outlineLevel="0" collapsed="false">
      <c r="B226" s="22" t="s">
        <v>223</v>
      </c>
      <c r="C226" s="23" t="n">
        <v>1941.5</v>
      </c>
      <c r="D226" s="24" t="n">
        <f aca="false">C226*1.2</f>
        <v>2329.8</v>
      </c>
    </row>
    <row r="227" customFormat="false" ht="22.5" hidden="false" customHeight="false" outlineLevel="0" collapsed="false">
      <c r="B227" s="22" t="s">
        <v>224</v>
      </c>
      <c r="C227" s="23" t="n">
        <v>2184</v>
      </c>
      <c r="D227" s="24" t="n">
        <f aca="false">C227*1.2</f>
        <v>2620.8</v>
      </c>
    </row>
    <row r="228" customFormat="false" ht="22.5" hidden="false" customHeight="false" outlineLevel="0" collapsed="false">
      <c r="B228" s="22" t="s">
        <v>225</v>
      </c>
      <c r="C228" s="23" t="n">
        <v>2365.5</v>
      </c>
      <c r="D228" s="24" t="n">
        <f aca="false">C228*1.2</f>
        <v>2838.6</v>
      </c>
    </row>
    <row r="229" customFormat="false" ht="22.5" hidden="false" customHeight="false" outlineLevel="0" collapsed="false">
      <c r="B229" s="22" t="s">
        <v>226</v>
      </c>
      <c r="C229" s="23" t="n">
        <v>4636.8</v>
      </c>
      <c r="D229" s="24" t="n">
        <f aca="false">C229*1.2</f>
        <v>5564.16</v>
      </c>
    </row>
    <row r="230" customFormat="false" ht="11.25" hidden="false" customHeight="false" outlineLevel="0" collapsed="false">
      <c r="B230" s="22" t="s">
        <v>227</v>
      </c>
      <c r="C230" s="23" t="n">
        <v>1243.2</v>
      </c>
      <c r="D230" s="24" t="n">
        <f aca="false">C230*1.2</f>
        <v>1491.84</v>
      </c>
    </row>
    <row r="231" customFormat="false" ht="12.75" hidden="false" customHeight="false" outlineLevel="0" collapsed="false">
      <c r="B231" s="18" t="s">
        <v>228</v>
      </c>
      <c r="C231" s="19"/>
      <c r="D231" s="19"/>
      <c r="E231" s="15"/>
    </row>
    <row r="232" customFormat="false" ht="12.75" hidden="false" customHeight="false" outlineLevel="0" collapsed="false">
      <c r="B232" s="20" t="s">
        <v>219</v>
      </c>
      <c r="C232" s="21"/>
      <c r="D232" s="21"/>
      <c r="E232" s="15"/>
    </row>
    <row r="233" customFormat="false" ht="11.25" hidden="false" customHeight="false" outlineLevel="0" collapsed="false">
      <c r="B233" s="22" t="s">
        <v>229</v>
      </c>
      <c r="C233" s="23" t="n">
        <v>1234.2</v>
      </c>
      <c r="D233" s="24" t="n">
        <f aca="false">C233*1.2</f>
        <v>1481.04</v>
      </c>
    </row>
    <row r="234" customFormat="false" ht="12.75" hidden="false" customHeight="false" outlineLevel="0" collapsed="false">
      <c r="B234" s="18" t="s">
        <v>230</v>
      </c>
      <c r="C234" s="19"/>
      <c r="D234" s="19"/>
      <c r="E234" s="15"/>
    </row>
    <row r="235" customFormat="false" ht="11.25" hidden="false" customHeight="false" outlineLevel="0" collapsed="false">
      <c r="B235" s="22" t="s">
        <v>231</v>
      </c>
      <c r="C235" s="23" t="n">
        <v>1147.5</v>
      </c>
      <c r="D235" s="24" t="n">
        <f aca="false">C235*1.2</f>
        <v>1377</v>
      </c>
    </row>
    <row r="236" customFormat="false" ht="22.5" hidden="false" customHeight="false" outlineLevel="0" collapsed="false">
      <c r="B236" s="22" t="s">
        <v>232</v>
      </c>
      <c r="C236" s="23" t="n">
        <v>1417.6</v>
      </c>
      <c r="D236" s="24" t="n">
        <f aca="false">C236*1.2</f>
        <v>1701.12</v>
      </c>
    </row>
    <row r="237" customFormat="false" ht="22.5" hidden="false" customHeight="false" outlineLevel="0" collapsed="false">
      <c r="B237" s="22" t="s">
        <v>233</v>
      </c>
      <c r="C237" s="23" t="n">
        <v>1491.9</v>
      </c>
      <c r="D237" s="24" t="n">
        <f aca="false">C237*1.2</f>
        <v>1790.28</v>
      </c>
    </row>
    <row r="238" customFormat="false" ht="22.5" hidden="false" customHeight="false" outlineLevel="0" collapsed="false">
      <c r="B238" s="22" t="s">
        <v>234</v>
      </c>
      <c r="C238" s="23" t="n">
        <v>1856.4</v>
      </c>
      <c r="D238" s="24" t="n">
        <f aca="false">C238*1.2</f>
        <v>2227.68</v>
      </c>
    </row>
    <row r="239" customFormat="false" ht="22.5" hidden="false" customHeight="false" outlineLevel="0" collapsed="false">
      <c r="B239" s="22" t="s">
        <v>235</v>
      </c>
      <c r="C239" s="23" t="n">
        <v>2294.9</v>
      </c>
      <c r="D239" s="24" t="n">
        <f aca="false">C239*1.2</f>
        <v>2753.88</v>
      </c>
    </row>
    <row r="240" customFormat="false" ht="11.25" hidden="false" customHeight="false" outlineLevel="0" collapsed="false">
      <c r="B240" s="22" t="s">
        <v>236</v>
      </c>
      <c r="C240" s="23" t="n">
        <v>525.2</v>
      </c>
      <c r="D240" s="24" t="n">
        <f aca="false">C240*1.2</f>
        <v>630.24</v>
      </c>
    </row>
    <row r="241" customFormat="false" ht="11.25" hidden="false" customHeight="false" outlineLevel="0" collapsed="false">
      <c r="B241" s="22" t="s">
        <v>237</v>
      </c>
      <c r="C241" s="23" t="n">
        <v>1289.3</v>
      </c>
      <c r="D241" s="24" t="n">
        <f aca="false">C241*1.2</f>
        <v>1547.16</v>
      </c>
    </row>
    <row r="242" customFormat="false" ht="11.25" hidden="false" customHeight="false" outlineLevel="0" collapsed="false">
      <c r="B242" s="22" t="s">
        <v>238</v>
      </c>
      <c r="C242" s="23" t="n">
        <v>1260</v>
      </c>
      <c r="D242" s="24" t="n">
        <f aca="false">C242*1.2</f>
        <v>1512</v>
      </c>
    </row>
    <row r="243" customFormat="false" ht="22.5" hidden="false" customHeight="false" outlineLevel="0" collapsed="false">
      <c r="B243" s="22" t="s">
        <v>239</v>
      </c>
      <c r="C243" s="23" t="n">
        <v>1149.8</v>
      </c>
      <c r="D243" s="24" t="n">
        <f aca="false">C243*1.2</f>
        <v>1379.76</v>
      </c>
    </row>
    <row r="244" customFormat="false" ht="11.25" hidden="false" customHeight="false" outlineLevel="0" collapsed="false">
      <c r="B244" s="22" t="s">
        <v>240</v>
      </c>
      <c r="C244" s="23" t="n">
        <v>1260</v>
      </c>
      <c r="D244" s="24" t="n">
        <f aca="false">C244*1.2</f>
        <v>1512</v>
      </c>
    </row>
    <row r="245" customFormat="false" ht="22.5" hidden="false" customHeight="false" outlineLevel="0" collapsed="false">
      <c r="B245" s="22" t="s">
        <v>241</v>
      </c>
      <c r="C245" s="23" t="n">
        <v>641.5</v>
      </c>
      <c r="D245" s="24" t="n">
        <f aca="false">C245*1.2</f>
        <v>769.8</v>
      </c>
    </row>
    <row r="246" customFormat="false" ht="14.25" hidden="false" customHeight="false" outlineLevel="0" collapsed="false">
      <c r="B246" s="16" t="s">
        <v>242</v>
      </c>
      <c r="C246" s="17"/>
      <c r="D246" s="17"/>
      <c r="E246" s="15"/>
    </row>
    <row r="247" customFormat="false" ht="12.75" hidden="false" customHeight="false" outlineLevel="0" collapsed="false">
      <c r="B247" s="18" t="s">
        <v>243</v>
      </c>
      <c r="C247" s="19"/>
      <c r="D247" s="19"/>
      <c r="E247" s="15"/>
    </row>
    <row r="248" customFormat="false" ht="12.75" hidden="false" customHeight="false" outlineLevel="0" collapsed="false">
      <c r="B248" s="20" t="s">
        <v>244</v>
      </c>
      <c r="C248" s="21"/>
      <c r="D248" s="21"/>
      <c r="E248" s="15"/>
    </row>
    <row r="249" customFormat="false" ht="11.25" hidden="false" customHeight="false" outlineLevel="0" collapsed="false">
      <c r="B249" s="22" t="s">
        <v>245</v>
      </c>
      <c r="C249" s="23" t="n">
        <v>4242.4</v>
      </c>
      <c r="D249" s="24" t="n">
        <f aca="false">C249*1.2</f>
        <v>5090.88</v>
      </c>
    </row>
    <row r="250" customFormat="false" ht="22.5" hidden="false" customHeight="false" outlineLevel="0" collapsed="false">
      <c r="B250" s="22" t="s">
        <v>246</v>
      </c>
      <c r="C250" s="23" t="n">
        <v>4636.8</v>
      </c>
      <c r="D250" s="24" t="n">
        <f aca="false">C250*1.2</f>
        <v>5564.16</v>
      </c>
    </row>
    <row r="251" customFormat="false" ht="12.75" hidden="false" customHeight="false" outlineLevel="0" collapsed="false">
      <c r="B251" s="20" t="s">
        <v>247</v>
      </c>
      <c r="C251" s="21"/>
      <c r="D251" s="21"/>
      <c r="E251" s="15"/>
    </row>
    <row r="252" customFormat="false" ht="22.5" hidden="false" customHeight="false" outlineLevel="0" collapsed="false">
      <c r="B252" s="22" t="s">
        <v>248</v>
      </c>
      <c r="C252" s="23" t="n">
        <v>4737.6</v>
      </c>
      <c r="D252" s="24" t="n">
        <f aca="false">C252*1.2</f>
        <v>5685.12</v>
      </c>
    </row>
    <row r="253" customFormat="false" ht="22.5" hidden="false" customHeight="false" outlineLevel="0" collapsed="false">
      <c r="B253" s="22" t="s">
        <v>249</v>
      </c>
      <c r="C253" s="23" t="n">
        <v>5805.8</v>
      </c>
      <c r="D253" s="24" t="n">
        <f aca="false">C253*1.2</f>
        <v>6966.96</v>
      </c>
    </row>
    <row r="254" customFormat="false" ht="11.25" hidden="false" customHeight="false" outlineLevel="0" collapsed="false">
      <c r="B254" s="22" t="s">
        <v>250</v>
      </c>
      <c r="C254" s="23" t="n">
        <v>5168.1</v>
      </c>
      <c r="D254" s="24" t="n">
        <f aca="false">C254*1.2</f>
        <v>6201.72</v>
      </c>
    </row>
    <row r="255" customFormat="false" ht="12.75" hidden="false" customHeight="false" outlineLevel="0" collapsed="false">
      <c r="B255" s="20" t="s">
        <v>251</v>
      </c>
      <c r="C255" s="21"/>
      <c r="D255" s="21"/>
      <c r="E255" s="15"/>
    </row>
    <row r="256" customFormat="false" ht="22.5" hidden="false" customHeight="false" outlineLevel="0" collapsed="false">
      <c r="B256" s="22" t="s">
        <v>252</v>
      </c>
      <c r="C256" s="23" t="n">
        <v>6533.9</v>
      </c>
      <c r="D256" s="24" t="n">
        <f aca="false">C256*1.2</f>
        <v>7840.68</v>
      </c>
    </row>
    <row r="257" customFormat="false" ht="22.5" hidden="false" customHeight="false" outlineLevel="0" collapsed="false">
      <c r="B257" s="22" t="s">
        <v>253</v>
      </c>
      <c r="C257" s="23" t="n">
        <v>6283.2</v>
      </c>
      <c r="D257" s="24" t="n">
        <f aca="false">C257*1.2</f>
        <v>7539.84</v>
      </c>
    </row>
    <row r="258" customFormat="false" ht="22.5" hidden="false" customHeight="false" outlineLevel="0" collapsed="false">
      <c r="B258" s="22" t="s">
        <v>254</v>
      </c>
      <c r="C258" s="23" t="n">
        <v>8101.3</v>
      </c>
      <c r="D258" s="24" t="n">
        <f aca="false">C258*1.2</f>
        <v>9721.56</v>
      </c>
    </row>
    <row r="259" customFormat="false" ht="22.5" hidden="false" customHeight="false" outlineLevel="0" collapsed="false">
      <c r="B259" s="22" t="s">
        <v>255</v>
      </c>
      <c r="C259" s="23" t="n">
        <v>6451.2</v>
      </c>
      <c r="D259" s="24" t="n">
        <f aca="false">C259*1.2</f>
        <v>7741.44</v>
      </c>
    </row>
    <row r="260" customFormat="false" ht="22.5" hidden="false" customHeight="false" outlineLevel="0" collapsed="false">
      <c r="B260" s="22" t="s">
        <v>256</v>
      </c>
      <c r="C260" s="23" t="n">
        <v>6464.4</v>
      </c>
      <c r="D260" s="24" t="n">
        <f aca="false">C260*1.2</f>
        <v>7757.28</v>
      </c>
    </row>
    <row r="261" customFormat="false" ht="22.5" hidden="false" customHeight="false" outlineLevel="0" collapsed="false">
      <c r="B261" s="22" t="s">
        <v>257</v>
      </c>
      <c r="C261" s="23" t="n">
        <v>6048</v>
      </c>
      <c r="D261" s="24" t="n">
        <f aca="false">C261*1.2</f>
        <v>7257.6</v>
      </c>
    </row>
    <row r="262" customFormat="false" ht="11.25" hidden="false" customHeight="false" outlineLevel="0" collapsed="false">
      <c r="B262" s="22" t="s">
        <v>258</v>
      </c>
      <c r="C262" s="23" t="n">
        <v>5839.4</v>
      </c>
      <c r="D262" s="24" t="n">
        <f aca="false">C262*1.2</f>
        <v>7007.28</v>
      </c>
    </row>
    <row r="263" customFormat="false" ht="22.5" hidden="false" customHeight="false" outlineLevel="0" collapsed="false">
      <c r="B263" s="22" t="s">
        <v>259</v>
      </c>
      <c r="C263" s="23" t="n">
        <v>15960</v>
      </c>
      <c r="D263" s="24" t="n">
        <f aca="false">C263*1.2</f>
        <v>19152</v>
      </c>
    </row>
    <row r="264" customFormat="false" ht="11.25" hidden="false" customHeight="false" outlineLevel="0" collapsed="false">
      <c r="B264" s="22" t="s">
        <v>260</v>
      </c>
      <c r="C264" s="23" t="n">
        <v>6476.8</v>
      </c>
      <c r="D264" s="24" t="n">
        <f aca="false">C264*1.2</f>
        <v>7772.16</v>
      </c>
    </row>
    <row r="265" customFormat="false" ht="33.75" hidden="false" customHeight="false" outlineLevel="0" collapsed="false">
      <c r="B265" s="22" t="s">
        <v>261</v>
      </c>
      <c r="C265" s="23" t="n">
        <v>5832.7</v>
      </c>
      <c r="D265" s="24" t="n">
        <f aca="false">C265*1.2</f>
        <v>6999.24</v>
      </c>
    </row>
    <row r="266" customFormat="false" ht="22.5" hidden="false" customHeight="false" outlineLevel="0" collapsed="false">
      <c r="B266" s="22" t="s">
        <v>262</v>
      </c>
      <c r="C266" s="23" t="n">
        <v>5342.4</v>
      </c>
      <c r="D266" s="24" t="n">
        <f aca="false">C266*1.2</f>
        <v>6410.88</v>
      </c>
    </row>
    <row r="267" customFormat="false" ht="12.75" hidden="false" customHeight="false" outlineLevel="0" collapsed="false">
      <c r="B267" s="20" t="s">
        <v>263</v>
      </c>
      <c r="C267" s="21"/>
      <c r="D267" s="21"/>
      <c r="E267" s="15"/>
    </row>
    <row r="268" customFormat="false" ht="11.25" hidden="false" customHeight="false" outlineLevel="0" collapsed="false">
      <c r="B268" s="22" t="s">
        <v>264</v>
      </c>
      <c r="C268" s="23" t="n">
        <v>6892.1</v>
      </c>
      <c r="D268" s="24" t="n">
        <f aca="false">C268*1.2</f>
        <v>8270.52</v>
      </c>
    </row>
    <row r="269" customFormat="false" ht="12.75" hidden="false" customHeight="false" outlineLevel="0" collapsed="false">
      <c r="B269" s="20" t="s">
        <v>265</v>
      </c>
      <c r="C269" s="21"/>
      <c r="D269" s="21"/>
      <c r="E269" s="15"/>
    </row>
    <row r="270" customFormat="false" ht="22.5" hidden="false" customHeight="false" outlineLevel="0" collapsed="false">
      <c r="B270" s="22" t="s">
        <v>266</v>
      </c>
      <c r="C270" s="23" t="n">
        <v>8064</v>
      </c>
      <c r="D270" s="24" t="n">
        <f aca="false">C270*1.2</f>
        <v>9676.8</v>
      </c>
    </row>
    <row r="271" customFormat="false" ht="14.25" hidden="false" customHeight="false" outlineLevel="0" collapsed="false">
      <c r="B271" s="16" t="s">
        <v>267</v>
      </c>
      <c r="C271" s="17"/>
      <c r="D271" s="17"/>
      <c r="E271" s="15"/>
    </row>
    <row r="272" customFormat="false" ht="12.75" hidden="false" customHeight="false" outlineLevel="0" collapsed="false">
      <c r="B272" s="18" t="s">
        <v>268</v>
      </c>
      <c r="C272" s="19"/>
      <c r="D272" s="19"/>
      <c r="E272" s="15"/>
    </row>
    <row r="273" customFormat="false" ht="11.25" hidden="false" customHeight="false" outlineLevel="0" collapsed="false">
      <c r="B273" s="22" t="s">
        <v>269</v>
      </c>
      <c r="C273" s="23" t="n">
        <v>512.4</v>
      </c>
      <c r="D273" s="24" t="n">
        <f aca="false">C273*1.2</f>
        <v>614.88</v>
      </c>
    </row>
    <row r="274" customFormat="false" ht="11.25" hidden="false" customHeight="false" outlineLevel="0" collapsed="false">
      <c r="B274" s="22" t="s">
        <v>270</v>
      </c>
      <c r="C274" s="23" t="n">
        <v>535</v>
      </c>
      <c r="D274" s="24" t="n">
        <f aca="false">C274*1.2</f>
        <v>642</v>
      </c>
    </row>
    <row r="275" customFormat="false" ht="11.25" hidden="false" customHeight="false" outlineLevel="0" collapsed="false">
      <c r="B275" s="22" t="s">
        <v>271</v>
      </c>
      <c r="C275" s="23" t="n">
        <v>270.5</v>
      </c>
      <c r="D275" s="24" t="n">
        <f aca="false">C275*1.2</f>
        <v>324.6</v>
      </c>
    </row>
    <row r="276" customFormat="false" ht="11.25" hidden="false" customHeight="false" outlineLevel="0" collapsed="false">
      <c r="B276" s="22" t="s">
        <v>272</v>
      </c>
      <c r="C276" s="23" t="n">
        <v>278.9</v>
      </c>
      <c r="D276" s="24" t="n">
        <f aca="false">C276*1.2</f>
        <v>334.68</v>
      </c>
    </row>
    <row r="277" customFormat="false" ht="11.25" hidden="false" customHeight="false" outlineLevel="0" collapsed="false">
      <c r="B277" s="22" t="s">
        <v>273</v>
      </c>
      <c r="C277" s="23" t="n">
        <v>234.9</v>
      </c>
      <c r="D277" s="24" t="n">
        <f aca="false">C277*1.2</f>
        <v>281.88</v>
      </c>
    </row>
    <row r="278" customFormat="false" ht="11.25" hidden="false" customHeight="false" outlineLevel="0" collapsed="false">
      <c r="B278" s="22" t="s">
        <v>274</v>
      </c>
      <c r="C278" s="23" t="n">
        <v>184.8</v>
      </c>
      <c r="D278" s="24" t="n">
        <f aca="false">C278*1.2</f>
        <v>221.76</v>
      </c>
    </row>
    <row r="279" customFormat="false" ht="11.25" hidden="false" customHeight="false" outlineLevel="0" collapsed="false">
      <c r="B279" s="22" t="s">
        <v>275</v>
      </c>
      <c r="C279" s="23" t="n">
        <v>435.2</v>
      </c>
      <c r="D279" s="24" t="n">
        <f aca="false">C279*1.2</f>
        <v>522.24</v>
      </c>
    </row>
    <row r="280" customFormat="false" ht="11.25" hidden="false" customHeight="false" outlineLevel="0" collapsed="false">
      <c r="B280" s="22" t="s">
        <v>276</v>
      </c>
      <c r="C280" s="23" t="n">
        <v>541</v>
      </c>
      <c r="D280" s="24" t="n">
        <f aca="false">C280*1.2</f>
        <v>649.2</v>
      </c>
    </row>
    <row r="281" customFormat="false" ht="11.25" hidden="false" customHeight="false" outlineLevel="0" collapsed="false">
      <c r="B281" s="22" t="s">
        <v>277</v>
      </c>
      <c r="C281" s="23" t="n">
        <v>477.2</v>
      </c>
      <c r="D281" s="24" t="n">
        <f aca="false">C281*1.2</f>
        <v>572.64</v>
      </c>
    </row>
    <row r="282" customFormat="false" ht="11.25" hidden="false" customHeight="false" outlineLevel="0" collapsed="false">
      <c r="B282" s="22" t="s">
        <v>278</v>
      </c>
      <c r="C282" s="23" t="n">
        <v>478.8</v>
      </c>
      <c r="D282" s="24" t="n">
        <f aca="false">C282*1.2</f>
        <v>574.56</v>
      </c>
    </row>
    <row r="283" customFormat="false" ht="22.5" hidden="false" customHeight="false" outlineLevel="0" collapsed="false">
      <c r="B283" s="22" t="s">
        <v>279</v>
      </c>
      <c r="C283" s="23" t="n">
        <v>112.6</v>
      </c>
      <c r="D283" s="24" t="n">
        <f aca="false">C283*1.2</f>
        <v>135.12</v>
      </c>
    </row>
    <row r="284" customFormat="false" ht="11.25" hidden="false" customHeight="false" outlineLevel="0" collapsed="false">
      <c r="B284" s="22" t="s">
        <v>280</v>
      </c>
      <c r="C284" s="23" t="n">
        <v>120.3</v>
      </c>
      <c r="D284" s="24" t="n">
        <f aca="false">C284*1.2</f>
        <v>144.36</v>
      </c>
    </row>
    <row r="285" customFormat="false" ht="11.25" hidden="false" customHeight="false" outlineLevel="0" collapsed="false">
      <c r="B285" s="22" t="s">
        <v>281</v>
      </c>
      <c r="C285" s="23" t="n">
        <v>571.2</v>
      </c>
      <c r="D285" s="24" t="n">
        <f aca="false">C285*1.2</f>
        <v>685.44</v>
      </c>
    </row>
    <row r="286" customFormat="false" ht="11.25" hidden="false" customHeight="false" outlineLevel="0" collapsed="false">
      <c r="B286" s="22" t="s">
        <v>282</v>
      </c>
      <c r="C286" s="23" t="n">
        <v>218.4</v>
      </c>
      <c r="D286" s="24" t="n">
        <f aca="false">C286*1.2</f>
        <v>262.08</v>
      </c>
    </row>
    <row r="287" customFormat="false" ht="11.25" hidden="false" customHeight="false" outlineLevel="0" collapsed="false">
      <c r="B287" s="22" t="s">
        <v>283</v>
      </c>
      <c r="C287" s="23" t="n">
        <v>184.8</v>
      </c>
      <c r="D287" s="24" t="n">
        <f aca="false">C287*1.2</f>
        <v>221.76</v>
      </c>
    </row>
    <row r="288" customFormat="false" ht="11.25" hidden="false" customHeight="false" outlineLevel="0" collapsed="false">
      <c r="B288" s="22" t="s">
        <v>284</v>
      </c>
      <c r="C288" s="23" t="n">
        <v>387.1</v>
      </c>
      <c r="D288" s="24" t="n">
        <f aca="false">C288*1.2</f>
        <v>464.52</v>
      </c>
    </row>
    <row r="289" customFormat="false" ht="11.25" hidden="false" customHeight="false" outlineLevel="0" collapsed="false">
      <c r="B289" s="22" t="s">
        <v>285</v>
      </c>
      <c r="C289" s="23" t="n">
        <v>235.6</v>
      </c>
      <c r="D289" s="24" t="n">
        <f aca="false">C289*1.2</f>
        <v>282.72</v>
      </c>
    </row>
    <row r="290" customFormat="false" ht="11.25" hidden="false" customHeight="false" outlineLevel="0" collapsed="false">
      <c r="B290" s="22" t="s">
        <v>286</v>
      </c>
      <c r="C290" s="23" t="n">
        <v>403.2</v>
      </c>
      <c r="D290" s="24" t="n">
        <f aca="false">C290*1.2</f>
        <v>483.84</v>
      </c>
    </row>
    <row r="291" customFormat="false" ht="22.5" hidden="false" customHeight="false" outlineLevel="0" collapsed="false">
      <c r="B291" s="22" t="s">
        <v>287</v>
      </c>
      <c r="C291" s="23" t="n">
        <v>314.2</v>
      </c>
      <c r="D291" s="24" t="n">
        <f aca="false">C291*1.2</f>
        <v>377.04</v>
      </c>
    </row>
    <row r="292" customFormat="false" ht="11.25" hidden="false" customHeight="false" outlineLevel="0" collapsed="false">
      <c r="B292" s="22" t="s">
        <v>288</v>
      </c>
      <c r="C292" s="23" t="n">
        <v>394.8</v>
      </c>
      <c r="D292" s="24" t="n">
        <f aca="false">C292*1.2</f>
        <v>473.76</v>
      </c>
    </row>
    <row r="293" customFormat="false" ht="11.25" hidden="false" customHeight="false" outlineLevel="0" collapsed="false">
      <c r="B293" s="22" t="s">
        <v>289</v>
      </c>
      <c r="C293" s="23" t="n">
        <v>356.5</v>
      </c>
      <c r="D293" s="24" t="n">
        <f aca="false">C293*1.2</f>
        <v>427.8</v>
      </c>
    </row>
    <row r="294" customFormat="false" ht="11.25" hidden="false" customHeight="false" outlineLevel="0" collapsed="false">
      <c r="B294" s="22" t="s">
        <v>290</v>
      </c>
      <c r="C294" s="23" t="n">
        <v>250.7</v>
      </c>
      <c r="D294" s="24" t="n">
        <f aca="false">C294*1.2</f>
        <v>300.84</v>
      </c>
    </row>
    <row r="295" customFormat="false" ht="11.25" hidden="false" customHeight="false" outlineLevel="0" collapsed="false">
      <c r="B295" s="22" t="s">
        <v>291</v>
      </c>
      <c r="C295" s="23" t="n">
        <v>220.1</v>
      </c>
      <c r="D295" s="24" t="n">
        <f aca="false">C295*1.2</f>
        <v>264.12</v>
      </c>
    </row>
    <row r="296" customFormat="false" ht="11.25" hidden="false" customHeight="false" outlineLevel="0" collapsed="false">
      <c r="B296" s="22" t="s">
        <v>292</v>
      </c>
      <c r="C296" s="23" t="n">
        <v>222.8</v>
      </c>
      <c r="D296" s="24" t="n">
        <f aca="false">C296*1.2</f>
        <v>267.36</v>
      </c>
    </row>
    <row r="297" customFormat="false" ht="22.5" hidden="false" customHeight="false" outlineLevel="0" collapsed="false">
      <c r="B297" s="22" t="s">
        <v>293</v>
      </c>
      <c r="C297" s="23" t="n">
        <v>866.9</v>
      </c>
      <c r="D297" s="24" t="n">
        <f aca="false">C297*1.2</f>
        <v>1040.28</v>
      </c>
    </row>
    <row r="298" customFormat="false" ht="11.25" hidden="false" customHeight="false" outlineLevel="0" collapsed="false">
      <c r="B298" s="22" t="s">
        <v>294</v>
      </c>
      <c r="C298" s="23" t="n">
        <v>203.7</v>
      </c>
      <c r="D298" s="24" t="n">
        <f aca="false">C298*1.2</f>
        <v>244.44</v>
      </c>
    </row>
    <row r="299" customFormat="false" ht="22.5" hidden="false" customHeight="false" outlineLevel="0" collapsed="false">
      <c r="B299" s="22" t="s">
        <v>295</v>
      </c>
      <c r="C299" s="23" t="n">
        <v>320.6</v>
      </c>
      <c r="D299" s="24" t="n">
        <f aca="false">C299*1.2</f>
        <v>384.72</v>
      </c>
    </row>
    <row r="300" customFormat="false" ht="11.25" hidden="false" customHeight="false" outlineLevel="0" collapsed="false">
      <c r="B300" s="22" t="s">
        <v>296</v>
      </c>
      <c r="C300" s="23" t="n">
        <v>153.9</v>
      </c>
      <c r="D300" s="24" t="n">
        <f aca="false">C300*1.2</f>
        <v>184.68</v>
      </c>
    </row>
    <row r="301" customFormat="false" ht="11.25" hidden="false" customHeight="false" outlineLevel="0" collapsed="false">
      <c r="B301" s="22" t="s">
        <v>297</v>
      </c>
      <c r="C301" s="23" t="n">
        <v>177.1</v>
      </c>
      <c r="D301" s="24" t="n">
        <f aca="false">C301*1.2</f>
        <v>212.52</v>
      </c>
    </row>
    <row r="302" customFormat="false" ht="22.5" hidden="false" customHeight="false" outlineLevel="0" collapsed="false">
      <c r="B302" s="22" t="s">
        <v>298</v>
      </c>
      <c r="C302" s="23" t="n">
        <v>422.1</v>
      </c>
      <c r="D302" s="24" t="n">
        <f aca="false">C302*1.2</f>
        <v>506.52</v>
      </c>
    </row>
    <row r="303" customFormat="false" ht="11.25" hidden="false" customHeight="false" outlineLevel="0" collapsed="false">
      <c r="B303" s="22" t="s">
        <v>299</v>
      </c>
      <c r="C303" s="23" t="n">
        <v>465.4</v>
      </c>
      <c r="D303" s="24" t="n">
        <f aca="false">C303*1.2</f>
        <v>558.48</v>
      </c>
    </row>
    <row r="304" customFormat="false" ht="11.25" hidden="false" customHeight="false" outlineLevel="0" collapsed="false">
      <c r="B304" s="22" t="s">
        <v>300</v>
      </c>
      <c r="C304" s="23" t="n">
        <v>478.2</v>
      </c>
      <c r="D304" s="24" t="n">
        <f aca="false">C304*1.2</f>
        <v>573.84</v>
      </c>
    </row>
    <row r="305" customFormat="false" ht="11.25" hidden="false" customHeight="false" outlineLevel="0" collapsed="false">
      <c r="B305" s="22" t="s">
        <v>301</v>
      </c>
      <c r="C305" s="23" t="n">
        <v>551.1</v>
      </c>
      <c r="D305" s="24" t="n">
        <f aca="false">C305*1.2</f>
        <v>661.32</v>
      </c>
    </row>
    <row r="306" customFormat="false" ht="11.25" hidden="false" customHeight="false" outlineLevel="0" collapsed="false">
      <c r="B306" s="22" t="s">
        <v>302</v>
      </c>
      <c r="C306" s="23" t="n">
        <v>584.7</v>
      </c>
      <c r="D306" s="24" t="n">
        <f aca="false">C306*1.2</f>
        <v>701.64</v>
      </c>
    </row>
    <row r="307" customFormat="false" ht="11.25" hidden="false" customHeight="false" outlineLevel="0" collapsed="false">
      <c r="B307" s="22" t="s">
        <v>303</v>
      </c>
      <c r="C307" s="23" t="n">
        <v>993.9</v>
      </c>
      <c r="D307" s="24" t="n">
        <f aca="false">C307*1.2</f>
        <v>1192.68</v>
      </c>
    </row>
    <row r="308" customFormat="false" ht="11.25" hidden="false" customHeight="false" outlineLevel="0" collapsed="false">
      <c r="B308" s="22" t="s">
        <v>304</v>
      </c>
      <c r="C308" s="23" t="n">
        <v>309.8</v>
      </c>
      <c r="D308" s="24" t="n">
        <f aca="false">C308*1.2</f>
        <v>371.76</v>
      </c>
    </row>
    <row r="309" customFormat="false" ht="11.25" hidden="false" customHeight="false" outlineLevel="0" collapsed="false">
      <c r="B309" s="22" t="s">
        <v>305</v>
      </c>
      <c r="C309" s="23" t="n">
        <v>357.2</v>
      </c>
      <c r="D309" s="24" t="n">
        <f aca="false">C309*1.2</f>
        <v>428.64</v>
      </c>
    </row>
    <row r="310" customFormat="false" ht="11.25" hidden="false" customHeight="false" outlineLevel="0" collapsed="false">
      <c r="B310" s="22" t="s">
        <v>306</v>
      </c>
      <c r="C310" s="23" t="n">
        <v>364.3</v>
      </c>
      <c r="D310" s="24" t="n">
        <f aca="false">C310*1.2</f>
        <v>437.16</v>
      </c>
    </row>
    <row r="311" customFormat="false" ht="11.25" hidden="false" customHeight="false" outlineLevel="0" collapsed="false">
      <c r="B311" s="22" t="s">
        <v>307</v>
      </c>
      <c r="C311" s="23" t="n">
        <v>537.6</v>
      </c>
      <c r="D311" s="24" t="n">
        <f aca="false">C311*1.2</f>
        <v>645.12</v>
      </c>
    </row>
    <row r="312" customFormat="false" ht="12.75" hidden="false" customHeight="false" outlineLevel="0" collapsed="false">
      <c r="B312" s="18" t="s">
        <v>308</v>
      </c>
      <c r="C312" s="19"/>
      <c r="D312" s="19"/>
      <c r="E312" s="15"/>
    </row>
    <row r="313" customFormat="false" ht="12.75" hidden="false" customHeight="false" outlineLevel="0" collapsed="false">
      <c r="B313" s="20" t="s">
        <v>309</v>
      </c>
      <c r="C313" s="21"/>
      <c r="D313" s="21"/>
      <c r="E313" s="15"/>
    </row>
    <row r="314" customFormat="false" ht="22.5" hidden="false" customHeight="false" outlineLevel="0" collapsed="false">
      <c r="B314" s="22" t="s">
        <v>310</v>
      </c>
      <c r="C314" s="23" t="n">
        <v>663.6</v>
      </c>
      <c r="D314" s="24" t="n">
        <f aca="false">C314*1.2</f>
        <v>796.32</v>
      </c>
    </row>
    <row r="315" customFormat="false" ht="11.25" hidden="false" customHeight="false" outlineLevel="0" collapsed="false">
      <c r="B315" s="22" t="s">
        <v>311</v>
      </c>
      <c r="C315" s="23" t="n">
        <v>399.9</v>
      </c>
      <c r="D315" s="24" t="n">
        <f aca="false">C315*1.2</f>
        <v>479.88</v>
      </c>
    </row>
    <row r="316" customFormat="false" ht="22.5" hidden="false" customHeight="false" outlineLevel="0" collapsed="false">
      <c r="B316" s="22" t="s">
        <v>312</v>
      </c>
      <c r="C316" s="23" t="n">
        <v>413.3</v>
      </c>
      <c r="D316" s="24" t="n">
        <f aca="false">C316*1.2</f>
        <v>495.96</v>
      </c>
    </row>
    <row r="317" customFormat="false" ht="11.25" hidden="false" customHeight="false" outlineLevel="0" collapsed="false">
      <c r="B317" s="22" t="s">
        <v>313</v>
      </c>
      <c r="C317" s="23" t="n">
        <v>323.3</v>
      </c>
      <c r="D317" s="24" t="n">
        <f aca="false">C317*1.2</f>
        <v>387.96</v>
      </c>
    </row>
    <row r="318" customFormat="false" ht="11.25" hidden="false" customHeight="false" outlineLevel="0" collapsed="false">
      <c r="B318" s="22" t="s">
        <v>314</v>
      </c>
      <c r="C318" s="23" t="n">
        <v>480.5</v>
      </c>
      <c r="D318" s="24" t="n">
        <f aca="false">C318*1.2</f>
        <v>576.6</v>
      </c>
    </row>
    <row r="319" customFormat="false" ht="11.25" hidden="false" customHeight="false" outlineLevel="0" collapsed="false">
      <c r="B319" s="22" t="s">
        <v>315</v>
      </c>
      <c r="C319" s="23" t="n">
        <v>453.6</v>
      </c>
      <c r="D319" s="24" t="n">
        <f aca="false">C319*1.2</f>
        <v>544.32</v>
      </c>
    </row>
    <row r="320" customFormat="false" ht="22.5" hidden="false" customHeight="false" outlineLevel="0" collapsed="false">
      <c r="B320" s="22" t="s">
        <v>312</v>
      </c>
      <c r="C320" s="23" t="n">
        <v>430.1</v>
      </c>
      <c r="D320" s="24" t="n">
        <f aca="false">C320*1.2</f>
        <v>516.12</v>
      </c>
    </row>
    <row r="321" customFormat="false" ht="11.25" hidden="false" customHeight="false" outlineLevel="0" collapsed="false">
      <c r="B321" s="22" t="s">
        <v>316</v>
      </c>
      <c r="C321" s="23" t="n">
        <v>333.4</v>
      </c>
      <c r="D321" s="24" t="n">
        <f aca="false">C321*1.2</f>
        <v>400.08</v>
      </c>
    </row>
    <row r="322" customFormat="false" ht="11.25" hidden="false" customHeight="false" outlineLevel="0" collapsed="false">
      <c r="B322" s="22" t="s">
        <v>317</v>
      </c>
      <c r="C322" s="23" t="n">
        <v>383.1</v>
      </c>
      <c r="D322" s="24" t="n">
        <f aca="false">C322*1.2</f>
        <v>459.72</v>
      </c>
    </row>
    <row r="323" customFormat="false" ht="11.25" hidden="false" customHeight="false" outlineLevel="0" collapsed="false">
      <c r="B323" s="22" t="s">
        <v>318</v>
      </c>
      <c r="C323" s="23" t="n">
        <v>364.3</v>
      </c>
      <c r="D323" s="24" t="n">
        <f aca="false">C323*1.2</f>
        <v>437.16</v>
      </c>
    </row>
    <row r="324" customFormat="false" ht="11.25" hidden="false" customHeight="false" outlineLevel="0" collapsed="false">
      <c r="B324" s="22" t="s">
        <v>319</v>
      </c>
      <c r="C324" s="23" t="n">
        <v>654.2</v>
      </c>
      <c r="D324" s="24" t="n">
        <f aca="false">C324*1.2</f>
        <v>785.04</v>
      </c>
    </row>
    <row r="325" customFormat="false" ht="12.75" hidden="false" customHeight="false" outlineLevel="0" collapsed="false">
      <c r="B325" s="20" t="s">
        <v>320</v>
      </c>
      <c r="C325" s="21"/>
      <c r="D325" s="21"/>
      <c r="E325" s="15"/>
    </row>
    <row r="326" customFormat="false" ht="22.5" hidden="false" customHeight="false" outlineLevel="0" collapsed="false">
      <c r="B326" s="22" t="s">
        <v>321</v>
      </c>
      <c r="C326" s="23" t="n">
        <v>492.6</v>
      </c>
      <c r="D326" s="24" t="n">
        <f aca="false">C326*1.2</f>
        <v>591.12</v>
      </c>
    </row>
    <row r="327" customFormat="false" ht="11.25" hidden="false" customHeight="false" outlineLevel="0" collapsed="false">
      <c r="B327" s="22" t="s">
        <v>322</v>
      </c>
      <c r="C327" s="23" t="n">
        <v>355.2</v>
      </c>
      <c r="D327" s="24" t="n">
        <f aca="false">C327*1.2</f>
        <v>426.24</v>
      </c>
    </row>
    <row r="328" customFormat="false" ht="11.25" hidden="false" customHeight="false" outlineLevel="0" collapsed="false">
      <c r="B328" s="22" t="s">
        <v>323</v>
      </c>
      <c r="C328" s="23" t="n">
        <v>468.8</v>
      </c>
      <c r="D328" s="24" t="n">
        <f aca="false">C328*1.2</f>
        <v>562.56</v>
      </c>
    </row>
    <row r="329" customFormat="false" ht="11.25" hidden="false" customHeight="false" outlineLevel="0" collapsed="false">
      <c r="B329" s="22" t="s">
        <v>324</v>
      </c>
      <c r="C329" s="23" t="n">
        <v>468.8</v>
      </c>
      <c r="D329" s="24" t="n">
        <f aca="false">C329*1.2</f>
        <v>562.56</v>
      </c>
    </row>
    <row r="330" customFormat="false" ht="11.25" hidden="false" customHeight="false" outlineLevel="0" collapsed="false">
      <c r="B330" s="22" t="s">
        <v>325</v>
      </c>
      <c r="C330" s="23" t="n">
        <v>657.3</v>
      </c>
      <c r="D330" s="24" t="n">
        <f aca="false">C330*1.2</f>
        <v>788.76</v>
      </c>
    </row>
    <row r="331" customFormat="false" ht="11.25" hidden="false" customHeight="false" outlineLevel="0" collapsed="false">
      <c r="B331" s="22" t="s">
        <v>326</v>
      </c>
      <c r="C331" s="23" t="n">
        <v>386.4</v>
      </c>
      <c r="D331" s="24" t="n">
        <f aca="false">C331*1.2</f>
        <v>463.68</v>
      </c>
    </row>
    <row r="332" customFormat="false" ht="11.25" hidden="false" customHeight="false" outlineLevel="0" collapsed="false">
      <c r="B332" s="22" t="s">
        <v>327</v>
      </c>
      <c r="C332" s="23" t="n">
        <v>233.9</v>
      </c>
      <c r="D332" s="24" t="n">
        <f aca="false">C332*1.2</f>
        <v>280.68</v>
      </c>
    </row>
    <row r="333" customFormat="false" ht="22.5" hidden="false" customHeight="false" outlineLevel="0" collapsed="false">
      <c r="B333" s="22" t="s">
        <v>328</v>
      </c>
      <c r="C333" s="23" t="n">
        <v>191.9</v>
      </c>
      <c r="D333" s="24" t="n">
        <f aca="false">C333*1.2</f>
        <v>230.28</v>
      </c>
    </row>
    <row r="334" customFormat="false" ht="11.25" hidden="false" customHeight="false" outlineLevel="0" collapsed="false">
      <c r="B334" s="22" t="s">
        <v>329</v>
      </c>
      <c r="C334" s="23" t="n">
        <v>336</v>
      </c>
      <c r="D334" s="24" t="n">
        <f aca="false">C334*1.2</f>
        <v>403.2</v>
      </c>
    </row>
    <row r="335" customFormat="false" ht="11.25" hidden="false" customHeight="false" outlineLevel="0" collapsed="false">
      <c r="B335" s="22" t="s">
        <v>330</v>
      </c>
      <c r="C335" s="23" t="n">
        <v>420</v>
      </c>
      <c r="D335" s="24" t="n">
        <f aca="false">C335*1.2</f>
        <v>504</v>
      </c>
    </row>
    <row r="336" customFormat="false" ht="11.25" hidden="false" customHeight="false" outlineLevel="0" collapsed="false">
      <c r="B336" s="22" t="s">
        <v>331</v>
      </c>
      <c r="C336" s="23" t="n">
        <v>541</v>
      </c>
      <c r="D336" s="24" t="n">
        <f aca="false">C336*1.2</f>
        <v>649.2</v>
      </c>
    </row>
    <row r="337" customFormat="false" ht="22.5" hidden="false" customHeight="false" outlineLevel="0" collapsed="false">
      <c r="B337" s="22" t="s">
        <v>332</v>
      </c>
      <c r="C337" s="23" t="n">
        <v>729.2</v>
      </c>
      <c r="D337" s="24" t="n">
        <f aca="false">C337*1.2</f>
        <v>875.04</v>
      </c>
    </row>
    <row r="338" customFormat="false" ht="11.25" hidden="false" customHeight="false" outlineLevel="0" collapsed="false">
      <c r="B338" s="22" t="s">
        <v>333</v>
      </c>
      <c r="C338" s="23" t="n">
        <v>200.3</v>
      </c>
      <c r="D338" s="24" t="n">
        <f aca="false">C338*1.2</f>
        <v>240.36</v>
      </c>
    </row>
    <row r="339" customFormat="false" ht="11.25" hidden="false" customHeight="false" outlineLevel="0" collapsed="false">
      <c r="B339" s="22" t="s">
        <v>334</v>
      </c>
      <c r="C339" s="23" t="n">
        <v>238.9</v>
      </c>
      <c r="D339" s="24" t="n">
        <f aca="false">C339*1.2</f>
        <v>286.68</v>
      </c>
    </row>
    <row r="340" customFormat="false" ht="11.25" hidden="false" customHeight="false" outlineLevel="0" collapsed="false">
      <c r="B340" s="22" t="s">
        <v>335</v>
      </c>
      <c r="C340" s="23" t="n">
        <v>79</v>
      </c>
      <c r="D340" s="24" t="n">
        <f aca="false">C340*1.2</f>
        <v>94.8</v>
      </c>
    </row>
    <row r="341" customFormat="false" ht="11.25" hidden="false" customHeight="false" outlineLevel="0" collapsed="false">
      <c r="B341" s="22" t="s">
        <v>336</v>
      </c>
      <c r="C341" s="23" t="n">
        <v>124.7</v>
      </c>
      <c r="D341" s="24" t="n">
        <f aca="false">C341*1.2</f>
        <v>149.64</v>
      </c>
    </row>
    <row r="342" customFormat="false" ht="11.25" hidden="false" customHeight="false" outlineLevel="0" collapsed="false">
      <c r="B342" s="22" t="s">
        <v>337</v>
      </c>
      <c r="C342" s="23" t="n">
        <v>233.9</v>
      </c>
      <c r="D342" s="24" t="n">
        <f aca="false">C342*1.2</f>
        <v>280.68</v>
      </c>
    </row>
    <row r="343" customFormat="false" ht="11.25" hidden="false" customHeight="false" outlineLevel="0" collapsed="false">
      <c r="B343" s="22" t="s">
        <v>338</v>
      </c>
      <c r="C343" s="23" t="n">
        <v>165</v>
      </c>
      <c r="D343" s="24" t="n">
        <f aca="false">C343*1.2</f>
        <v>198</v>
      </c>
    </row>
    <row r="344" customFormat="false" ht="11.25" hidden="false" customHeight="false" outlineLevel="0" collapsed="false">
      <c r="B344" s="22" t="s">
        <v>339</v>
      </c>
      <c r="C344" s="23" t="n">
        <v>368</v>
      </c>
      <c r="D344" s="24" t="n">
        <f aca="false">C344*1.2</f>
        <v>441.6</v>
      </c>
    </row>
    <row r="345" customFormat="false" ht="11.25" hidden="false" customHeight="false" outlineLevel="0" collapsed="false">
      <c r="B345" s="22" t="s">
        <v>340</v>
      </c>
      <c r="C345" s="23" t="n">
        <v>368</v>
      </c>
      <c r="D345" s="24" t="n">
        <f aca="false">C345*1.2</f>
        <v>441.6</v>
      </c>
    </row>
    <row r="346" customFormat="false" ht="11.25" hidden="false" customHeight="false" outlineLevel="0" collapsed="false">
      <c r="B346" s="22" t="s">
        <v>341</v>
      </c>
      <c r="C346" s="23" t="n">
        <v>401.6</v>
      </c>
      <c r="D346" s="24" t="n">
        <f aca="false">C346*1.2</f>
        <v>481.92</v>
      </c>
    </row>
    <row r="347" customFormat="false" ht="11.25" hidden="false" customHeight="false" outlineLevel="0" collapsed="false">
      <c r="B347" s="22" t="s">
        <v>342</v>
      </c>
      <c r="C347" s="23" t="n">
        <v>368</v>
      </c>
      <c r="D347" s="24" t="n">
        <f aca="false">C347*1.2</f>
        <v>441.6</v>
      </c>
    </row>
    <row r="348" customFormat="false" ht="11.25" hidden="false" customHeight="false" outlineLevel="0" collapsed="false">
      <c r="B348" s="22" t="s">
        <v>343</v>
      </c>
      <c r="C348" s="23" t="n">
        <v>368</v>
      </c>
      <c r="D348" s="24" t="n">
        <f aca="false">C348*1.2</f>
        <v>441.6</v>
      </c>
    </row>
    <row r="349" customFormat="false" ht="11.25" hidden="false" customHeight="false" outlineLevel="0" collapsed="false">
      <c r="B349" s="22" t="s">
        <v>344</v>
      </c>
      <c r="C349" s="23" t="n">
        <v>368</v>
      </c>
      <c r="D349" s="24" t="n">
        <f aca="false">C349*1.2</f>
        <v>441.6</v>
      </c>
    </row>
    <row r="350" customFormat="false" ht="11.25" hidden="false" customHeight="false" outlineLevel="0" collapsed="false">
      <c r="B350" s="22" t="s">
        <v>345</v>
      </c>
      <c r="C350" s="23" t="n">
        <v>368</v>
      </c>
      <c r="D350" s="24" t="n">
        <f aca="false">C350*1.2</f>
        <v>441.6</v>
      </c>
    </row>
    <row r="351" customFormat="false" ht="11.25" hidden="false" customHeight="false" outlineLevel="0" collapsed="false">
      <c r="B351" s="22" t="s">
        <v>346</v>
      </c>
      <c r="C351" s="23" t="n">
        <v>401.6</v>
      </c>
      <c r="D351" s="24" t="n">
        <f aca="false">C351*1.2</f>
        <v>481.92</v>
      </c>
    </row>
    <row r="352" customFormat="false" ht="11.25" hidden="false" customHeight="false" outlineLevel="0" collapsed="false">
      <c r="B352" s="22" t="s">
        <v>347</v>
      </c>
      <c r="C352" s="23" t="n">
        <v>401.6</v>
      </c>
      <c r="D352" s="24" t="n">
        <f aca="false">C352*1.2</f>
        <v>481.92</v>
      </c>
    </row>
    <row r="353" customFormat="false" ht="11.25" hidden="false" customHeight="false" outlineLevel="0" collapsed="false">
      <c r="B353" s="22" t="s">
        <v>348</v>
      </c>
      <c r="C353" s="23" t="n">
        <v>401.6</v>
      </c>
      <c r="D353" s="24" t="n">
        <f aca="false">C353*1.2</f>
        <v>481.92</v>
      </c>
    </row>
    <row r="354" customFormat="false" ht="11.25" hidden="false" customHeight="false" outlineLevel="0" collapsed="false">
      <c r="B354" s="22" t="s">
        <v>349</v>
      </c>
      <c r="C354" s="23" t="n">
        <v>657.3</v>
      </c>
      <c r="D354" s="24" t="n">
        <f aca="false">C354*1.2</f>
        <v>788.76</v>
      </c>
    </row>
    <row r="355" customFormat="false" ht="11.25" hidden="false" customHeight="false" outlineLevel="0" collapsed="false">
      <c r="B355" s="22" t="s">
        <v>350</v>
      </c>
      <c r="C355" s="23" t="n">
        <v>388.1</v>
      </c>
      <c r="D355" s="24" t="n">
        <f aca="false">C355*1.2</f>
        <v>465.72</v>
      </c>
    </row>
    <row r="356" customFormat="false" ht="11.25" hidden="false" customHeight="false" outlineLevel="0" collapsed="false">
      <c r="B356" s="22" t="s">
        <v>351</v>
      </c>
      <c r="C356" s="23" t="n">
        <v>401.6</v>
      </c>
      <c r="D356" s="24" t="n">
        <f aca="false">C356*1.2</f>
        <v>481.92</v>
      </c>
    </row>
    <row r="357" customFormat="false" ht="11.25" hidden="false" customHeight="false" outlineLevel="0" collapsed="false">
      <c r="B357" s="22" t="s">
        <v>352</v>
      </c>
      <c r="C357" s="23" t="n">
        <v>368</v>
      </c>
      <c r="D357" s="24" t="n">
        <f aca="false">C357*1.2</f>
        <v>441.6</v>
      </c>
    </row>
    <row r="358" customFormat="false" ht="11.25" hidden="false" customHeight="false" outlineLevel="0" collapsed="false">
      <c r="B358" s="22" t="s">
        <v>353</v>
      </c>
      <c r="C358" s="23" t="n">
        <v>368</v>
      </c>
      <c r="D358" s="24" t="n">
        <f aca="false">C358*1.2</f>
        <v>441.6</v>
      </c>
    </row>
    <row r="359" customFormat="false" ht="11.25" hidden="false" customHeight="false" outlineLevel="0" collapsed="false">
      <c r="B359" s="22" t="s">
        <v>354</v>
      </c>
      <c r="C359" s="23" t="n">
        <v>401.6</v>
      </c>
      <c r="D359" s="24" t="n">
        <f aca="false">C359*1.2</f>
        <v>481.92</v>
      </c>
    </row>
    <row r="360" customFormat="false" ht="11.25" hidden="false" customHeight="false" outlineLevel="0" collapsed="false">
      <c r="B360" s="22" t="s">
        <v>355</v>
      </c>
      <c r="C360" s="23" t="n">
        <v>657.3</v>
      </c>
      <c r="D360" s="24" t="n">
        <f aca="false">C360*1.2</f>
        <v>788.76</v>
      </c>
    </row>
    <row r="361" customFormat="false" ht="11.25" hidden="false" customHeight="false" outlineLevel="0" collapsed="false">
      <c r="B361" s="22" t="s">
        <v>356</v>
      </c>
      <c r="C361" s="23" t="n">
        <v>401.6</v>
      </c>
      <c r="D361" s="24" t="n">
        <f aca="false">C361*1.2</f>
        <v>481.92</v>
      </c>
    </row>
    <row r="362" customFormat="false" ht="11.25" hidden="false" customHeight="false" outlineLevel="0" collapsed="false">
      <c r="B362" s="22" t="s">
        <v>357</v>
      </c>
      <c r="C362" s="23" t="n">
        <v>468.8</v>
      </c>
      <c r="D362" s="24" t="n">
        <f aca="false">C362*1.2</f>
        <v>562.56</v>
      </c>
    </row>
    <row r="363" customFormat="false" ht="11.25" hidden="false" customHeight="false" outlineLevel="0" collapsed="false">
      <c r="B363" s="22" t="s">
        <v>358</v>
      </c>
      <c r="C363" s="23" t="n">
        <v>137.5</v>
      </c>
      <c r="D363" s="24" t="n">
        <f aca="false">C363*1.2</f>
        <v>165</v>
      </c>
    </row>
    <row r="364" customFormat="false" ht="11.25" hidden="false" customHeight="false" outlineLevel="0" collapsed="false">
      <c r="B364" s="22" t="s">
        <v>359</v>
      </c>
      <c r="C364" s="23" t="n">
        <v>144.5</v>
      </c>
      <c r="D364" s="24" t="n">
        <f aca="false">C364*1.2</f>
        <v>173.4</v>
      </c>
    </row>
    <row r="365" customFormat="false" ht="22.5" hidden="false" customHeight="false" outlineLevel="0" collapsed="false">
      <c r="B365" s="22" t="s">
        <v>360</v>
      </c>
      <c r="C365" s="23" t="n">
        <v>371.7</v>
      </c>
      <c r="D365" s="24" t="n">
        <f aca="false">C365*1.2</f>
        <v>446.04</v>
      </c>
    </row>
    <row r="366" customFormat="false" ht="11.25" hidden="false" customHeight="false" outlineLevel="0" collapsed="false">
      <c r="B366" s="22" t="s">
        <v>361</v>
      </c>
      <c r="C366" s="23" t="n">
        <v>371.7</v>
      </c>
      <c r="D366" s="24" t="n">
        <f aca="false">C366*1.2</f>
        <v>446.04</v>
      </c>
    </row>
    <row r="367" customFormat="false" ht="11.25" hidden="false" customHeight="false" outlineLevel="0" collapsed="false">
      <c r="B367" s="22" t="s">
        <v>362</v>
      </c>
      <c r="C367" s="23" t="n">
        <v>176.8</v>
      </c>
      <c r="D367" s="24" t="n">
        <f aca="false">C367*1.2</f>
        <v>212.16</v>
      </c>
    </row>
    <row r="368" customFormat="false" ht="11.25" hidden="false" customHeight="false" outlineLevel="0" collapsed="false">
      <c r="B368" s="22" t="s">
        <v>363</v>
      </c>
      <c r="C368" s="23" t="n">
        <v>159</v>
      </c>
      <c r="D368" s="24" t="n">
        <f aca="false">C368*1.2</f>
        <v>190.8</v>
      </c>
    </row>
    <row r="369" customFormat="false" ht="11.25" hidden="false" customHeight="false" outlineLevel="0" collapsed="false">
      <c r="B369" s="22" t="s">
        <v>364</v>
      </c>
      <c r="C369" s="23" t="n">
        <v>174.8</v>
      </c>
      <c r="D369" s="24" t="n">
        <f aca="false">C369*1.2</f>
        <v>209.76</v>
      </c>
    </row>
    <row r="370" customFormat="false" ht="11.25" hidden="false" customHeight="false" outlineLevel="0" collapsed="false">
      <c r="B370" s="22" t="s">
        <v>365</v>
      </c>
      <c r="C370" s="23" t="n">
        <v>184.8</v>
      </c>
      <c r="D370" s="24" t="n">
        <f aca="false">C370*1.2</f>
        <v>221.76</v>
      </c>
    </row>
    <row r="371" customFormat="false" ht="11.25" hidden="false" customHeight="false" outlineLevel="0" collapsed="false">
      <c r="B371" s="22" t="s">
        <v>366</v>
      </c>
      <c r="C371" s="23" t="n">
        <v>268.8</v>
      </c>
      <c r="D371" s="24" t="n">
        <f aca="false">C371*1.2</f>
        <v>322.56</v>
      </c>
    </row>
    <row r="372" customFormat="false" ht="11.25" hidden="false" customHeight="false" outlineLevel="0" collapsed="false">
      <c r="B372" s="22" t="s">
        <v>367</v>
      </c>
      <c r="C372" s="23" t="n">
        <v>145.9</v>
      </c>
      <c r="D372" s="24" t="n">
        <f aca="false">C372*1.2</f>
        <v>175.08</v>
      </c>
    </row>
    <row r="373" customFormat="false" ht="11.25" hidden="false" customHeight="false" outlineLevel="0" collapsed="false">
      <c r="B373" s="22" t="s">
        <v>368</v>
      </c>
      <c r="C373" s="23" t="n">
        <v>145.9</v>
      </c>
      <c r="D373" s="24" t="n">
        <f aca="false">C373*1.2</f>
        <v>175.08</v>
      </c>
    </row>
    <row r="374" customFormat="false" ht="11.25" hidden="false" customHeight="false" outlineLevel="0" collapsed="false">
      <c r="B374" s="22" t="s">
        <v>369</v>
      </c>
      <c r="C374" s="23" t="n">
        <v>145.9</v>
      </c>
      <c r="D374" s="24" t="n">
        <f aca="false">C374*1.2</f>
        <v>175.08</v>
      </c>
    </row>
    <row r="375" customFormat="false" ht="11.25" hidden="false" customHeight="false" outlineLevel="0" collapsed="false">
      <c r="B375" s="22" t="s">
        <v>370</v>
      </c>
      <c r="C375" s="23" t="n">
        <v>145.9</v>
      </c>
      <c r="D375" s="24" t="n">
        <f aca="false">C375*1.2</f>
        <v>175.08</v>
      </c>
    </row>
    <row r="376" customFormat="false" ht="11.25" hidden="false" customHeight="false" outlineLevel="0" collapsed="false">
      <c r="B376" s="22" t="s">
        <v>371</v>
      </c>
      <c r="C376" s="23" t="n">
        <v>145.9</v>
      </c>
      <c r="D376" s="24" t="n">
        <f aca="false">C376*1.2</f>
        <v>175.08</v>
      </c>
    </row>
    <row r="377" customFormat="false" ht="11.25" hidden="false" customHeight="false" outlineLevel="0" collapsed="false">
      <c r="B377" s="22" t="s">
        <v>372</v>
      </c>
      <c r="C377" s="23" t="n">
        <v>145.9</v>
      </c>
      <c r="D377" s="24" t="n">
        <f aca="false">C377*1.2</f>
        <v>175.08</v>
      </c>
    </row>
    <row r="378" customFormat="false" ht="11.25" hidden="false" customHeight="false" outlineLevel="0" collapsed="false">
      <c r="B378" s="22" t="s">
        <v>373</v>
      </c>
      <c r="C378" s="23" t="n">
        <v>145.9</v>
      </c>
      <c r="D378" s="24" t="n">
        <f aca="false">C378*1.2</f>
        <v>175.08</v>
      </c>
    </row>
    <row r="379" customFormat="false" ht="11.25" hidden="false" customHeight="false" outlineLevel="0" collapsed="false">
      <c r="B379" s="22" t="s">
        <v>374</v>
      </c>
      <c r="C379" s="23" t="n">
        <v>145.9</v>
      </c>
      <c r="D379" s="24" t="n">
        <f aca="false">C379*1.2</f>
        <v>175.08</v>
      </c>
    </row>
    <row r="380" customFormat="false" ht="11.25" hidden="false" customHeight="false" outlineLevel="0" collapsed="false">
      <c r="B380" s="22" t="s">
        <v>375</v>
      </c>
      <c r="C380" s="23" t="n">
        <v>145.9</v>
      </c>
      <c r="D380" s="24" t="n">
        <f aca="false">C380*1.2</f>
        <v>175.08</v>
      </c>
    </row>
    <row r="381" customFormat="false" ht="11.25" hidden="false" customHeight="false" outlineLevel="0" collapsed="false">
      <c r="B381" s="22" t="s">
        <v>376</v>
      </c>
      <c r="C381" s="23" t="n">
        <v>145.9</v>
      </c>
      <c r="D381" s="24" t="n">
        <f aca="false">C381*1.2</f>
        <v>175.08</v>
      </c>
    </row>
    <row r="382" customFormat="false" ht="11.25" hidden="false" customHeight="false" outlineLevel="0" collapsed="false">
      <c r="B382" s="22" t="s">
        <v>377</v>
      </c>
      <c r="C382" s="23" t="n">
        <v>145.9</v>
      </c>
      <c r="D382" s="24" t="n">
        <f aca="false">C382*1.2</f>
        <v>175.08</v>
      </c>
    </row>
    <row r="383" customFormat="false" ht="11.25" hidden="false" customHeight="false" outlineLevel="0" collapsed="false">
      <c r="B383" s="22" t="s">
        <v>378</v>
      </c>
      <c r="C383" s="23" t="n">
        <v>145.9</v>
      </c>
      <c r="D383" s="24" t="n">
        <f aca="false">C383*1.2</f>
        <v>175.08</v>
      </c>
    </row>
    <row r="384" customFormat="false" ht="11.25" hidden="false" customHeight="false" outlineLevel="0" collapsed="false">
      <c r="B384" s="22" t="s">
        <v>379</v>
      </c>
      <c r="C384" s="23" t="n">
        <v>145.9</v>
      </c>
      <c r="D384" s="24" t="n">
        <f aca="false">C384*1.2</f>
        <v>175.08</v>
      </c>
    </row>
    <row r="385" customFormat="false" ht="11.25" hidden="false" customHeight="false" outlineLevel="0" collapsed="false">
      <c r="B385" s="22" t="s">
        <v>380</v>
      </c>
      <c r="C385" s="23" t="n">
        <v>145.9</v>
      </c>
      <c r="D385" s="24" t="n">
        <f aca="false">C385*1.2</f>
        <v>175.08</v>
      </c>
    </row>
    <row r="386" customFormat="false" ht="11.25" hidden="false" customHeight="false" outlineLevel="0" collapsed="false">
      <c r="B386" s="22" t="s">
        <v>381</v>
      </c>
      <c r="C386" s="23" t="n">
        <v>145.9</v>
      </c>
      <c r="D386" s="24" t="n">
        <f aca="false">C386*1.2</f>
        <v>175.08</v>
      </c>
    </row>
    <row r="387" customFormat="false" ht="11.25" hidden="false" customHeight="false" outlineLevel="0" collapsed="false">
      <c r="B387" s="22" t="s">
        <v>382</v>
      </c>
      <c r="C387" s="23" t="n">
        <v>178.5</v>
      </c>
      <c r="D387" s="24" t="n">
        <f aca="false">C387*1.2</f>
        <v>214.2</v>
      </c>
    </row>
    <row r="388" customFormat="false" ht="11.25" hidden="false" customHeight="false" outlineLevel="0" collapsed="false">
      <c r="B388" s="22" t="s">
        <v>383</v>
      </c>
      <c r="C388" s="23" t="n">
        <v>178.5</v>
      </c>
      <c r="D388" s="24" t="n">
        <f aca="false">C388*1.2</f>
        <v>214.2</v>
      </c>
    </row>
    <row r="389" customFormat="false" ht="11.25" hidden="false" customHeight="false" outlineLevel="0" collapsed="false">
      <c r="B389" s="22" t="s">
        <v>384</v>
      </c>
      <c r="C389" s="23" t="n">
        <v>206</v>
      </c>
      <c r="D389" s="24" t="n">
        <f aca="false">C389*1.2</f>
        <v>247.2</v>
      </c>
    </row>
    <row r="390" customFormat="false" ht="11.25" hidden="false" customHeight="false" outlineLevel="0" collapsed="false">
      <c r="B390" s="22" t="s">
        <v>385</v>
      </c>
      <c r="C390" s="23" t="n">
        <v>206</v>
      </c>
      <c r="D390" s="24" t="n">
        <f aca="false">C390*1.2</f>
        <v>247.2</v>
      </c>
    </row>
    <row r="391" customFormat="false" ht="11.25" hidden="false" customHeight="false" outlineLevel="0" collapsed="false">
      <c r="B391" s="22" t="s">
        <v>386</v>
      </c>
      <c r="C391" s="23" t="n">
        <v>179.5</v>
      </c>
      <c r="D391" s="24" t="n">
        <f aca="false">C391*1.2</f>
        <v>215.4</v>
      </c>
    </row>
    <row r="392" customFormat="false" ht="11.25" hidden="false" customHeight="false" outlineLevel="0" collapsed="false">
      <c r="B392" s="22" t="s">
        <v>387</v>
      </c>
      <c r="C392" s="23" t="n">
        <v>179.5</v>
      </c>
      <c r="D392" s="24" t="n">
        <f aca="false">C392*1.2</f>
        <v>215.4</v>
      </c>
    </row>
    <row r="393" customFormat="false" ht="11.25" hidden="false" customHeight="false" outlineLevel="0" collapsed="false">
      <c r="B393" s="22" t="s">
        <v>388</v>
      </c>
      <c r="C393" s="23" t="n">
        <v>179.5</v>
      </c>
      <c r="D393" s="24" t="n">
        <f aca="false">C393*1.2</f>
        <v>215.4</v>
      </c>
    </row>
    <row r="394" customFormat="false" ht="11.25" hidden="false" customHeight="false" outlineLevel="0" collapsed="false">
      <c r="B394" s="22" t="s">
        <v>389</v>
      </c>
      <c r="C394" s="23" t="n">
        <v>174.4</v>
      </c>
      <c r="D394" s="24" t="n">
        <f aca="false">C394*1.2</f>
        <v>209.28</v>
      </c>
    </row>
    <row r="395" customFormat="false" ht="11.25" hidden="false" customHeight="false" outlineLevel="0" collapsed="false">
      <c r="B395" s="22" t="s">
        <v>390</v>
      </c>
      <c r="C395" s="23" t="n">
        <v>218.4</v>
      </c>
      <c r="D395" s="24" t="n">
        <f aca="false">C395*1.2</f>
        <v>262.08</v>
      </c>
    </row>
    <row r="396" customFormat="false" ht="11.25" hidden="false" customHeight="false" outlineLevel="0" collapsed="false">
      <c r="B396" s="22" t="s">
        <v>391</v>
      </c>
      <c r="C396" s="23" t="n">
        <v>218.4</v>
      </c>
      <c r="D396" s="24" t="n">
        <f aca="false">C396*1.2</f>
        <v>262.08</v>
      </c>
    </row>
    <row r="397" customFormat="false" ht="11.25" hidden="false" customHeight="false" outlineLevel="0" collapsed="false">
      <c r="B397" s="22" t="s">
        <v>392</v>
      </c>
      <c r="C397" s="23" t="n">
        <v>187.9</v>
      </c>
      <c r="D397" s="24" t="n">
        <f aca="false">C397*1.2</f>
        <v>225.48</v>
      </c>
    </row>
    <row r="398" customFormat="false" ht="11.25" hidden="false" customHeight="false" outlineLevel="0" collapsed="false">
      <c r="B398" s="22" t="s">
        <v>393</v>
      </c>
      <c r="C398" s="23" t="n">
        <v>206</v>
      </c>
      <c r="D398" s="24" t="n">
        <f aca="false">C398*1.2</f>
        <v>247.2</v>
      </c>
    </row>
    <row r="399" customFormat="false" ht="11.25" hidden="false" customHeight="false" outlineLevel="0" collapsed="false">
      <c r="B399" s="22" t="s">
        <v>394</v>
      </c>
      <c r="C399" s="23" t="n">
        <v>206</v>
      </c>
      <c r="D399" s="24" t="n">
        <f aca="false">C399*1.2</f>
        <v>247.2</v>
      </c>
    </row>
    <row r="400" customFormat="false" ht="11.25" hidden="false" customHeight="false" outlineLevel="0" collapsed="false">
      <c r="B400" s="22" t="s">
        <v>395</v>
      </c>
      <c r="C400" s="23" t="n">
        <v>206</v>
      </c>
      <c r="D400" s="24" t="n">
        <f aca="false">C400*1.2</f>
        <v>247.2</v>
      </c>
    </row>
    <row r="401" customFormat="false" ht="11.25" hidden="false" customHeight="false" outlineLevel="0" collapsed="false">
      <c r="B401" s="22" t="s">
        <v>396</v>
      </c>
      <c r="C401" s="23" t="n">
        <v>206</v>
      </c>
      <c r="D401" s="24" t="n">
        <f aca="false">C401*1.2</f>
        <v>247.2</v>
      </c>
    </row>
    <row r="402" customFormat="false" ht="11.25" hidden="false" customHeight="false" outlineLevel="0" collapsed="false">
      <c r="B402" s="22" t="s">
        <v>397</v>
      </c>
      <c r="C402" s="23" t="n">
        <v>206</v>
      </c>
      <c r="D402" s="24" t="n">
        <f aca="false">C402*1.2</f>
        <v>247.2</v>
      </c>
    </row>
    <row r="403" customFormat="false" ht="11.25" hidden="false" customHeight="false" outlineLevel="0" collapsed="false">
      <c r="B403" s="22" t="s">
        <v>398</v>
      </c>
      <c r="C403" s="23" t="n">
        <v>179.5</v>
      </c>
      <c r="D403" s="24" t="n">
        <f aca="false">C403*1.2</f>
        <v>215.4</v>
      </c>
    </row>
    <row r="404" customFormat="false" ht="11.25" hidden="false" customHeight="false" outlineLevel="0" collapsed="false">
      <c r="B404" s="22" t="s">
        <v>399</v>
      </c>
      <c r="C404" s="23" t="n">
        <v>208</v>
      </c>
      <c r="D404" s="24" t="n">
        <f aca="false">C404*1.2</f>
        <v>249.6</v>
      </c>
    </row>
    <row r="405" customFormat="false" ht="11.25" hidden="false" customHeight="false" outlineLevel="0" collapsed="false">
      <c r="B405" s="22" t="s">
        <v>400</v>
      </c>
      <c r="C405" s="23" t="n">
        <v>179.5</v>
      </c>
      <c r="D405" s="24" t="n">
        <f aca="false">C405*1.2</f>
        <v>215.4</v>
      </c>
    </row>
    <row r="406" customFormat="false" ht="11.25" hidden="false" customHeight="false" outlineLevel="0" collapsed="false">
      <c r="B406" s="22" t="s">
        <v>401</v>
      </c>
      <c r="C406" s="23" t="n">
        <v>305.5</v>
      </c>
      <c r="D406" s="24" t="n">
        <f aca="false">C406*1.2</f>
        <v>366.6</v>
      </c>
    </row>
    <row r="407" customFormat="false" ht="11.25" hidden="false" customHeight="false" outlineLevel="0" collapsed="false">
      <c r="B407" s="22" t="s">
        <v>402</v>
      </c>
      <c r="C407" s="23" t="n">
        <v>305.5</v>
      </c>
      <c r="D407" s="24" t="n">
        <f aca="false">C407*1.2</f>
        <v>366.6</v>
      </c>
    </row>
    <row r="408" customFormat="false" ht="11.25" hidden="false" customHeight="false" outlineLevel="0" collapsed="false">
      <c r="B408" s="22" t="s">
        <v>403</v>
      </c>
      <c r="C408" s="23" t="n">
        <v>289.3</v>
      </c>
      <c r="D408" s="24" t="n">
        <f aca="false">C408*1.2</f>
        <v>347.16</v>
      </c>
    </row>
    <row r="409" customFormat="false" ht="11.25" hidden="false" customHeight="false" outlineLevel="0" collapsed="false">
      <c r="B409" s="22" t="s">
        <v>404</v>
      </c>
      <c r="C409" s="23" t="n">
        <v>115.6</v>
      </c>
      <c r="D409" s="24" t="n">
        <f aca="false">C409*1.2</f>
        <v>138.72</v>
      </c>
    </row>
    <row r="410" customFormat="false" ht="11.25" hidden="false" customHeight="false" outlineLevel="0" collapsed="false">
      <c r="B410" s="22" t="s">
        <v>405</v>
      </c>
      <c r="C410" s="23" t="n">
        <v>106.9</v>
      </c>
      <c r="D410" s="24" t="n">
        <f aca="false">C410*1.2</f>
        <v>128.28</v>
      </c>
    </row>
    <row r="411" customFormat="false" ht="11.25" hidden="false" customHeight="false" outlineLevel="0" collapsed="false">
      <c r="B411" s="22" t="s">
        <v>406</v>
      </c>
      <c r="C411" s="23" t="n">
        <v>177.5</v>
      </c>
      <c r="D411" s="24" t="n">
        <f aca="false">C411*1.2</f>
        <v>213</v>
      </c>
    </row>
    <row r="412" customFormat="false" ht="11.25" hidden="false" customHeight="false" outlineLevel="0" collapsed="false">
      <c r="B412" s="22" t="s">
        <v>407</v>
      </c>
      <c r="C412" s="23" t="n">
        <v>377.7</v>
      </c>
      <c r="D412" s="24" t="n">
        <f aca="false">C412*1.2</f>
        <v>453.24</v>
      </c>
    </row>
    <row r="413" customFormat="false" ht="11.25" hidden="false" customHeight="false" outlineLevel="0" collapsed="false">
      <c r="B413" s="22" t="s">
        <v>408</v>
      </c>
      <c r="C413" s="23" t="n">
        <v>405.3</v>
      </c>
      <c r="D413" s="24" t="n">
        <f aca="false">C413*1.2</f>
        <v>486.36</v>
      </c>
    </row>
    <row r="414" customFormat="false" ht="11.25" hidden="false" customHeight="false" outlineLevel="0" collapsed="false">
      <c r="B414" s="22" t="s">
        <v>409</v>
      </c>
      <c r="C414" s="23" t="n">
        <v>120.7</v>
      </c>
      <c r="D414" s="24" t="n">
        <f aca="false">C414*1.2</f>
        <v>144.84</v>
      </c>
    </row>
    <row r="415" customFormat="false" ht="11.25" hidden="false" customHeight="false" outlineLevel="0" collapsed="false">
      <c r="B415" s="22" t="s">
        <v>410</v>
      </c>
      <c r="C415" s="23" t="n">
        <v>147.2</v>
      </c>
      <c r="D415" s="24" t="n">
        <f aca="false">C415*1.2</f>
        <v>176.64</v>
      </c>
    </row>
    <row r="416" customFormat="false" ht="11.25" hidden="false" customHeight="false" outlineLevel="0" collapsed="false">
      <c r="B416" s="22" t="s">
        <v>411</v>
      </c>
      <c r="C416" s="23" t="n">
        <v>234.6</v>
      </c>
      <c r="D416" s="24" t="n">
        <f aca="false">C416*1.2</f>
        <v>281.52</v>
      </c>
    </row>
    <row r="417" customFormat="false" ht="11.25" hidden="false" customHeight="false" outlineLevel="0" collapsed="false">
      <c r="B417" s="22" t="s">
        <v>412</v>
      </c>
      <c r="C417" s="23" t="n">
        <v>505.7</v>
      </c>
      <c r="D417" s="24" t="n">
        <f aca="false">C417*1.2</f>
        <v>606.84</v>
      </c>
    </row>
    <row r="418" customFormat="false" ht="11.25" hidden="false" customHeight="false" outlineLevel="0" collapsed="false">
      <c r="B418" s="22" t="s">
        <v>413</v>
      </c>
      <c r="C418" s="23" t="n">
        <v>135.1</v>
      </c>
      <c r="D418" s="24" t="n">
        <f aca="false">C418*1.2</f>
        <v>162.12</v>
      </c>
    </row>
    <row r="419" customFormat="false" ht="11.25" hidden="false" customHeight="false" outlineLevel="0" collapsed="false">
      <c r="B419" s="22" t="s">
        <v>414</v>
      </c>
      <c r="C419" s="23" t="n">
        <v>338.1</v>
      </c>
      <c r="D419" s="24" t="n">
        <f aca="false">C419*1.2</f>
        <v>405.72</v>
      </c>
    </row>
    <row r="420" customFormat="false" ht="11.25" hidden="false" customHeight="false" outlineLevel="0" collapsed="false">
      <c r="B420" s="22" t="s">
        <v>415</v>
      </c>
      <c r="C420" s="23" t="n">
        <v>337.7</v>
      </c>
      <c r="D420" s="24" t="n">
        <f aca="false">C420*1.2</f>
        <v>405.24</v>
      </c>
    </row>
    <row r="421" customFormat="false" ht="11.25" hidden="false" customHeight="false" outlineLevel="0" collapsed="false">
      <c r="B421" s="22" t="s">
        <v>416</v>
      </c>
      <c r="C421" s="23" t="n">
        <v>286</v>
      </c>
      <c r="D421" s="24" t="n">
        <f aca="false">C421*1.2</f>
        <v>343.2</v>
      </c>
    </row>
    <row r="422" customFormat="false" ht="11.25" hidden="false" customHeight="false" outlineLevel="0" collapsed="false">
      <c r="B422" s="22" t="s">
        <v>417</v>
      </c>
      <c r="C422" s="23" t="n">
        <v>201</v>
      </c>
      <c r="D422" s="24" t="n">
        <f aca="false">C422*1.2</f>
        <v>241.2</v>
      </c>
    </row>
    <row r="423" customFormat="false" ht="11.25" hidden="false" customHeight="false" outlineLevel="0" collapsed="false">
      <c r="B423" s="22" t="s">
        <v>418</v>
      </c>
      <c r="C423" s="23" t="n">
        <v>265.5</v>
      </c>
      <c r="D423" s="24" t="n">
        <f aca="false">C423*1.2</f>
        <v>318.6</v>
      </c>
    </row>
    <row r="424" customFormat="false" ht="11.25" hidden="false" customHeight="false" outlineLevel="0" collapsed="false">
      <c r="B424" s="22" t="s">
        <v>419</v>
      </c>
      <c r="C424" s="23" t="n">
        <v>265.5</v>
      </c>
      <c r="D424" s="24" t="n">
        <f aca="false">C424*1.2</f>
        <v>318.6</v>
      </c>
    </row>
    <row r="425" customFormat="false" ht="11.25" hidden="false" customHeight="false" outlineLevel="0" collapsed="false">
      <c r="B425" s="22" t="s">
        <v>420</v>
      </c>
      <c r="C425" s="23" t="n">
        <v>266.8</v>
      </c>
      <c r="D425" s="24" t="n">
        <f aca="false">C425*1.2</f>
        <v>320.16</v>
      </c>
    </row>
    <row r="426" customFormat="false" ht="11.25" hidden="false" customHeight="false" outlineLevel="0" collapsed="false">
      <c r="B426" s="22" t="s">
        <v>421</v>
      </c>
      <c r="C426" s="23" t="n">
        <v>194.3</v>
      </c>
      <c r="D426" s="24" t="n">
        <f aca="false">C426*1.2</f>
        <v>233.16</v>
      </c>
    </row>
    <row r="427" customFormat="false" ht="11.25" hidden="false" customHeight="false" outlineLevel="0" collapsed="false">
      <c r="B427" s="22" t="s">
        <v>422</v>
      </c>
      <c r="C427" s="23" t="n">
        <v>145.5</v>
      </c>
      <c r="D427" s="24" t="n">
        <f aca="false">C427*1.2</f>
        <v>174.6</v>
      </c>
    </row>
    <row r="428" customFormat="false" ht="11.25" hidden="false" customHeight="false" outlineLevel="0" collapsed="false">
      <c r="B428" s="22" t="s">
        <v>423</v>
      </c>
      <c r="C428" s="23" t="n">
        <v>229.9</v>
      </c>
      <c r="D428" s="24" t="n">
        <f aca="false">C428*1.2</f>
        <v>275.88</v>
      </c>
    </row>
    <row r="429" customFormat="false" ht="11.25" hidden="false" customHeight="false" outlineLevel="0" collapsed="false">
      <c r="B429" s="22" t="s">
        <v>424</v>
      </c>
      <c r="C429" s="23" t="n">
        <v>178.5</v>
      </c>
      <c r="D429" s="24" t="n">
        <f aca="false">C429*1.2</f>
        <v>214.2</v>
      </c>
    </row>
    <row r="430" customFormat="false" ht="11.25" hidden="false" customHeight="false" outlineLevel="0" collapsed="false">
      <c r="B430" s="22" t="s">
        <v>425</v>
      </c>
      <c r="C430" s="23" t="n">
        <v>401.9</v>
      </c>
      <c r="D430" s="24" t="n">
        <f aca="false">C430*1.2</f>
        <v>482.28</v>
      </c>
    </row>
    <row r="431" customFormat="false" ht="11.25" hidden="false" customHeight="false" outlineLevel="0" collapsed="false">
      <c r="B431" s="22" t="s">
        <v>426</v>
      </c>
      <c r="C431" s="23" t="n">
        <v>401.9</v>
      </c>
      <c r="D431" s="24" t="n">
        <f aca="false">C431*1.2</f>
        <v>482.28</v>
      </c>
    </row>
    <row r="432" customFormat="false" ht="11.25" hidden="false" customHeight="false" outlineLevel="0" collapsed="false">
      <c r="B432" s="22" t="s">
        <v>427</v>
      </c>
      <c r="C432" s="23" t="n">
        <v>337.4</v>
      </c>
      <c r="D432" s="24" t="n">
        <f aca="false">C432*1.2</f>
        <v>404.88</v>
      </c>
    </row>
    <row r="433" customFormat="false" ht="11.25" hidden="false" customHeight="false" outlineLevel="0" collapsed="false">
      <c r="B433" s="22" t="s">
        <v>428</v>
      </c>
      <c r="C433" s="23" t="n">
        <v>608.2</v>
      </c>
      <c r="D433" s="24" t="n">
        <f aca="false">C433*1.2</f>
        <v>729.84</v>
      </c>
    </row>
    <row r="434" customFormat="false" ht="22.5" hidden="false" customHeight="false" outlineLevel="0" collapsed="false">
      <c r="B434" s="22" t="s">
        <v>429</v>
      </c>
      <c r="C434" s="23" t="n">
        <v>268.8</v>
      </c>
      <c r="D434" s="24" t="n">
        <f aca="false">C434*1.2</f>
        <v>322.56</v>
      </c>
    </row>
    <row r="435" customFormat="false" ht="22.5" hidden="false" customHeight="false" outlineLevel="0" collapsed="false">
      <c r="B435" s="22" t="s">
        <v>430</v>
      </c>
      <c r="C435" s="23" t="n">
        <v>443.6</v>
      </c>
      <c r="D435" s="24" t="n">
        <f aca="false">C435*1.2</f>
        <v>532.32</v>
      </c>
    </row>
    <row r="436" customFormat="false" ht="12.75" hidden="false" customHeight="false" outlineLevel="0" collapsed="false">
      <c r="B436" s="20" t="s">
        <v>431</v>
      </c>
      <c r="C436" s="21"/>
      <c r="D436" s="21"/>
      <c r="E436" s="15"/>
    </row>
    <row r="437" customFormat="false" ht="11.25" hidden="false" customHeight="false" outlineLevel="0" collapsed="false">
      <c r="B437" s="22" t="s">
        <v>432</v>
      </c>
      <c r="C437" s="23" t="n">
        <v>361.9</v>
      </c>
      <c r="D437" s="24" t="n">
        <f aca="false">C437*1.2</f>
        <v>434.28</v>
      </c>
    </row>
    <row r="438" customFormat="false" ht="11.25" hidden="false" customHeight="false" outlineLevel="0" collapsed="false">
      <c r="B438" s="22" t="s">
        <v>433</v>
      </c>
      <c r="C438" s="23" t="n">
        <v>218.8</v>
      </c>
      <c r="D438" s="24" t="n">
        <f aca="false">C438*1.2</f>
        <v>262.56</v>
      </c>
    </row>
    <row r="439" customFormat="false" ht="11.25" hidden="false" customHeight="false" outlineLevel="0" collapsed="false">
      <c r="B439" s="22" t="s">
        <v>434</v>
      </c>
      <c r="C439" s="23" t="n">
        <v>233.2</v>
      </c>
      <c r="D439" s="24" t="n">
        <f aca="false">C439*1.2</f>
        <v>279.84</v>
      </c>
    </row>
    <row r="440" customFormat="false" ht="11.25" hidden="false" customHeight="false" outlineLevel="0" collapsed="false">
      <c r="B440" s="22" t="s">
        <v>435</v>
      </c>
      <c r="C440" s="23" t="n">
        <v>287.3</v>
      </c>
      <c r="D440" s="24" t="n">
        <f aca="false">C440*1.2</f>
        <v>344.76</v>
      </c>
    </row>
    <row r="441" customFormat="false" ht="11.25" hidden="false" customHeight="false" outlineLevel="0" collapsed="false">
      <c r="B441" s="22" t="s">
        <v>436</v>
      </c>
      <c r="C441" s="23" t="n">
        <v>315.2</v>
      </c>
      <c r="D441" s="24" t="n">
        <f aca="false">C441*1.2</f>
        <v>378.24</v>
      </c>
    </row>
    <row r="442" customFormat="false" ht="12.75" hidden="false" customHeight="false" outlineLevel="0" collapsed="false">
      <c r="B442" s="18" t="s">
        <v>437</v>
      </c>
      <c r="C442" s="19"/>
      <c r="D442" s="19"/>
      <c r="E442" s="15"/>
    </row>
    <row r="443" customFormat="false" ht="11.25" hidden="false" customHeight="false" outlineLevel="0" collapsed="false">
      <c r="B443" s="22" t="s">
        <v>438</v>
      </c>
      <c r="C443" s="23" t="n">
        <v>663.3</v>
      </c>
      <c r="D443" s="24" t="n">
        <f aca="false">C443*1.2</f>
        <v>795.96</v>
      </c>
    </row>
    <row r="444" customFormat="false" ht="11.25" hidden="false" customHeight="false" outlineLevel="0" collapsed="false">
      <c r="B444" s="22" t="s">
        <v>439</v>
      </c>
      <c r="C444" s="23" t="n">
        <v>883.7</v>
      </c>
      <c r="D444" s="24" t="n">
        <f aca="false">C444*1.2</f>
        <v>1060.44</v>
      </c>
    </row>
    <row r="445" customFormat="false" ht="11.25" hidden="false" customHeight="false" outlineLevel="0" collapsed="false">
      <c r="B445" s="22" t="s">
        <v>440</v>
      </c>
      <c r="C445" s="23" t="n">
        <v>866.9</v>
      </c>
      <c r="D445" s="24" t="n">
        <f aca="false">C445*1.2</f>
        <v>1040.28</v>
      </c>
    </row>
    <row r="446" customFormat="false" ht="11.25" hidden="false" customHeight="false" outlineLevel="0" collapsed="false">
      <c r="B446" s="22" t="s">
        <v>441</v>
      </c>
      <c r="C446" s="23" t="n">
        <v>460.4</v>
      </c>
      <c r="D446" s="24" t="n">
        <f aca="false">C446*1.2</f>
        <v>552.48</v>
      </c>
    </row>
    <row r="447" customFormat="false" ht="11.25" hidden="false" customHeight="false" outlineLevel="0" collapsed="false">
      <c r="B447" s="22" t="s">
        <v>442</v>
      </c>
      <c r="C447" s="23" t="n">
        <v>924</v>
      </c>
      <c r="D447" s="24" t="n">
        <f aca="false">C447*1.2</f>
        <v>1108.8</v>
      </c>
    </row>
    <row r="448" customFormat="false" ht="11.25" hidden="false" customHeight="false" outlineLevel="0" collapsed="false">
      <c r="B448" s="22" t="s">
        <v>443</v>
      </c>
      <c r="C448" s="23" t="n">
        <v>789.6</v>
      </c>
      <c r="D448" s="24" t="n">
        <f aca="false">C448*1.2</f>
        <v>947.52</v>
      </c>
    </row>
    <row r="449" customFormat="false" ht="11.25" hidden="false" customHeight="false" outlineLevel="0" collapsed="false">
      <c r="B449" s="22" t="s">
        <v>444</v>
      </c>
      <c r="C449" s="23" t="n">
        <v>385.4</v>
      </c>
      <c r="D449" s="24" t="n">
        <f aca="false">C449*1.2</f>
        <v>462.48</v>
      </c>
    </row>
    <row r="450" customFormat="false" ht="12.75" hidden="false" customHeight="false" outlineLevel="0" collapsed="false">
      <c r="B450" s="18" t="s">
        <v>445</v>
      </c>
      <c r="C450" s="19"/>
      <c r="D450" s="19"/>
      <c r="E450" s="15"/>
    </row>
    <row r="451" customFormat="false" ht="11.25" hidden="false" customHeight="false" outlineLevel="0" collapsed="false">
      <c r="B451" s="22" t="s">
        <v>446</v>
      </c>
      <c r="C451" s="23" t="n">
        <v>787</v>
      </c>
      <c r="D451" s="24" t="n">
        <f aca="false">C451*1.2</f>
        <v>944.4</v>
      </c>
    </row>
    <row r="452" customFormat="false" ht="11.25" hidden="false" customHeight="false" outlineLevel="0" collapsed="false">
      <c r="B452" s="22" t="s">
        <v>447</v>
      </c>
      <c r="C452" s="23" t="n">
        <v>384.8</v>
      </c>
      <c r="D452" s="24" t="n">
        <f aca="false">C452*1.2</f>
        <v>461.76</v>
      </c>
    </row>
    <row r="453" customFormat="false" ht="11.25" hidden="false" customHeight="false" outlineLevel="0" collapsed="false">
      <c r="B453" s="22" t="s">
        <v>448</v>
      </c>
      <c r="C453" s="23" t="n">
        <v>1120.6</v>
      </c>
      <c r="D453" s="24" t="n">
        <f aca="false">C453*1.2</f>
        <v>1344.72</v>
      </c>
    </row>
    <row r="454" customFormat="false" ht="11.25" hidden="false" customHeight="false" outlineLevel="0" collapsed="false">
      <c r="B454" s="22" t="s">
        <v>449</v>
      </c>
      <c r="C454" s="23" t="n">
        <v>739.2</v>
      </c>
      <c r="D454" s="24" t="n">
        <f aca="false">C454*1.2</f>
        <v>887.04</v>
      </c>
    </row>
    <row r="455" customFormat="false" ht="11.25" hidden="false" customHeight="false" outlineLevel="0" collapsed="false">
      <c r="B455" s="22" t="s">
        <v>450</v>
      </c>
      <c r="C455" s="23" t="n">
        <v>1327.2</v>
      </c>
      <c r="D455" s="24" t="n">
        <f aca="false">C455*1.2</f>
        <v>1592.64</v>
      </c>
    </row>
    <row r="456" customFormat="false" ht="11.25" hidden="false" customHeight="false" outlineLevel="0" collapsed="false">
      <c r="B456" s="22" t="s">
        <v>451</v>
      </c>
      <c r="C456" s="23" t="n">
        <v>205</v>
      </c>
      <c r="D456" s="24" t="n">
        <f aca="false">C456*1.2</f>
        <v>246</v>
      </c>
    </row>
    <row r="457" customFormat="false" ht="11.25" hidden="false" customHeight="false" outlineLevel="0" collapsed="false">
      <c r="B457" s="22" t="s">
        <v>452</v>
      </c>
      <c r="C457" s="23" t="n">
        <v>383.1</v>
      </c>
      <c r="D457" s="24" t="n">
        <f aca="false">C457*1.2</f>
        <v>459.72</v>
      </c>
    </row>
    <row r="458" customFormat="false" ht="11.25" hidden="false" customHeight="false" outlineLevel="0" collapsed="false">
      <c r="B458" s="22" t="s">
        <v>453</v>
      </c>
      <c r="C458" s="23" t="n">
        <v>756</v>
      </c>
      <c r="D458" s="24" t="n">
        <f aca="false">C458*1.2</f>
        <v>907.2</v>
      </c>
    </row>
    <row r="459" customFormat="false" ht="11.25" hidden="false" customHeight="false" outlineLevel="0" collapsed="false">
      <c r="B459" s="22" t="s">
        <v>454</v>
      </c>
      <c r="C459" s="23" t="n">
        <v>806.4</v>
      </c>
      <c r="D459" s="24" t="n">
        <f aca="false">C459*1.2</f>
        <v>967.68</v>
      </c>
    </row>
    <row r="460" customFormat="false" ht="22.5" hidden="false" customHeight="false" outlineLevel="0" collapsed="false">
      <c r="B460" s="22" t="s">
        <v>455</v>
      </c>
      <c r="C460" s="23" t="n">
        <v>711</v>
      </c>
      <c r="D460" s="24" t="n">
        <f aca="false">C460*1.2</f>
        <v>853.2</v>
      </c>
    </row>
    <row r="461" customFormat="false" ht="14.25" hidden="false" customHeight="false" outlineLevel="0" collapsed="false">
      <c r="B461" s="16" t="s">
        <v>456</v>
      </c>
      <c r="C461" s="17"/>
      <c r="D461" s="17"/>
      <c r="E461" s="15"/>
    </row>
    <row r="462" customFormat="false" ht="12.75" hidden="false" customHeight="false" outlineLevel="0" collapsed="false">
      <c r="B462" s="18" t="s">
        <v>457</v>
      </c>
      <c r="C462" s="19"/>
      <c r="D462" s="19"/>
      <c r="E462" s="15"/>
    </row>
    <row r="463" customFormat="false" ht="11.25" hidden="false" customHeight="false" outlineLevel="0" collapsed="false">
      <c r="B463" s="22" t="s">
        <v>458</v>
      </c>
      <c r="C463" s="23" t="n">
        <v>221.5</v>
      </c>
      <c r="D463" s="24" t="n">
        <f aca="false">C463*1.2</f>
        <v>265.8</v>
      </c>
    </row>
    <row r="464" customFormat="false" ht="11.25" hidden="false" customHeight="false" outlineLevel="0" collapsed="false">
      <c r="B464" s="22" t="s">
        <v>459</v>
      </c>
      <c r="C464" s="23" t="n">
        <v>1115.6</v>
      </c>
      <c r="D464" s="24" t="n">
        <f aca="false">C464*1.2</f>
        <v>1338.72</v>
      </c>
    </row>
    <row r="465" customFormat="false" ht="11.25" hidden="false" customHeight="false" outlineLevel="0" collapsed="false">
      <c r="B465" s="22" t="s">
        <v>460</v>
      </c>
      <c r="C465" s="23" t="n">
        <v>1149.2</v>
      </c>
      <c r="D465" s="24" t="n">
        <f aca="false">C465*1.2</f>
        <v>1379.04</v>
      </c>
    </row>
    <row r="466" customFormat="false" ht="11.25" hidden="false" customHeight="false" outlineLevel="0" collapsed="false">
      <c r="B466" s="22" t="s">
        <v>461</v>
      </c>
      <c r="C466" s="23" t="n">
        <v>1260</v>
      </c>
      <c r="D466" s="24" t="n">
        <f aca="false">C466*1.2</f>
        <v>1512</v>
      </c>
    </row>
    <row r="467" customFormat="false" ht="11.25" hidden="false" customHeight="false" outlineLevel="0" collapsed="false">
      <c r="B467" s="22" t="s">
        <v>462</v>
      </c>
      <c r="C467" s="23" t="n">
        <v>435.2</v>
      </c>
      <c r="D467" s="24" t="n">
        <f aca="false">C467*1.2</f>
        <v>522.24</v>
      </c>
    </row>
    <row r="468" customFormat="false" ht="11.25" hidden="false" customHeight="false" outlineLevel="0" collapsed="false">
      <c r="B468" s="22" t="s">
        <v>463</v>
      </c>
      <c r="C468" s="23" t="n">
        <v>623.3</v>
      </c>
      <c r="D468" s="24" t="n">
        <f aca="false">C468*1.2</f>
        <v>747.96</v>
      </c>
    </row>
    <row r="469" customFormat="false" ht="11.25" hidden="false" customHeight="false" outlineLevel="0" collapsed="false">
      <c r="B469" s="22" t="s">
        <v>464</v>
      </c>
      <c r="C469" s="23" t="n">
        <v>142.8</v>
      </c>
      <c r="D469" s="24" t="n">
        <f aca="false">C469*1.2</f>
        <v>171.36</v>
      </c>
    </row>
    <row r="470" customFormat="false" ht="11.25" hidden="false" customHeight="false" outlineLevel="0" collapsed="false">
      <c r="B470" s="22" t="s">
        <v>465</v>
      </c>
      <c r="C470" s="23" t="n">
        <v>402.6</v>
      </c>
      <c r="D470" s="24" t="n">
        <f aca="false">C470*1.2</f>
        <v>483.12</v>
      </c>
    </row>
    <row r="471" customFormat="false" ht="11.25" hidden="false" customHeight="false" outlineLevel="0" collapsed="false">
      <c r="B471" s="22" t="s">
        <v>466</v>
      </c>
      <c r="C471" s="23" t="n">
        <v>287.3</v>
      </c>
      <c r="D471" s="24" t="n">
        <f aca="false">C471*1.2</f>
        <v>344.76</v>
      </c>
    </row>
    <row r="472" customFormat="false" ht="11.25" hidden="false" customHeight="false" outlineLevel="0" collapsed="false">
      <c r="B472" s="22" t="s">
        <v>467</v>
      </c>
      <c r="C472" s="23" t="n">
        <v>374</v>
      </c>
      <c r="D472" s="24" t="n">
        <f aca="false">C472*1.2</f>
        <v>448.8</v>
      </c>
    </row>
    <row r="473" customFormat="false" ht="11.25" hidden="false" customHeight="false" outlineLevel="0" collapsed="false">
      <c r="B473" s="22" t="s">
        <v>468</v>
      </c>
      <c r="C473" s="23" t="n">
        <v>417.7</v>
      </c>
      <c r="D473" s="24" t="n">
        <f aca="false">C473*1.2</f>
        <v>501.24</v>
      </c>
    </row>
    <row r="474" customFormat="false" ht="11.25" hidden="false" customHeight="false" outlineLevel="0" collapsed="false">
      <c r="B474" s="22" t="s">
        <v>469</v>
      </c>
      <c r="C474" s="23" t="n">
        <v>201</v>
      </c>
      <c r="D474" s="24" t="n">
        <f aca="false">C474*1.2</f>
        <v>241.2</v>
      </c>
    </row>
    <row r="475" customFormat="false" ht="11.25" hidden="false" customHeight="false" outlineLevel="0" collapsed="false">
      <c r="B475" s="22" t="s">
        <v>470</v>
      </c>
      <c r="C475" s="23" t="n">
        <v>150.2</v>
      </c>
      <c r="D475" s="24" t="n">
        <f aca="false">C475*1.2</f>
        <v>180.24</v>
      </c>
    </row>
    <row r="476" customFormat="false" ht="11.25" hidden="false" customHeight="false" outlineLevel="0" collapsed="false">
      <c r="B476" s="22" t="s">
        <v>471</v>
      </c>
      <c r="C476" s="23" t="n">
        <v>199</v>
      </c>
      <c r="D476" s="24" t="n">
        <f aca="false">C476*1.2</f>
        <v>238.8</v>
      </c>
    </row>
    <row r="477" customFormat="false" ht="11.25" hidden="false" customHeight="false" outlineLevel="0" collapsed="false">
      <c r="B477" s="22" t="s">
        <v>472</v>
      </c>
      <c r="C477" s="23" t="n">
        <v>271.5</v>
      </c>
      <c r="D477" s="24" t="n">
        <f aca="false">C477*1.2</f>
        <v>325.8</v>
      </c>
    </row>
    <row r="478" customFormat="false" ht="11.25" hidden="false" customHeight="false" outlineLevel="0" collapsed="false">
      <c r="B478" s="22" t="s">
        <v>473</v>
      </c>
      <c r="C478" s="23" t="n">
        <v>355.2</v>
      </c>
      <c r="D478" s="24" t="n">
        <f aca="false">C478*1.2</f>
        <v>426.24</v>
      </c>
    </row>
    <row r="479" customFormat="false" ht="11.25" hidden="false" customHeight="false" outlineLevel="0" collapsed="false">
      <c r="B479" s="22" t="s">
        <v>474</v>
      </c>
      <c r="C479" s="23" t="n">
        <v>363.6</v>
      </c>
      <c r="D479" s="24" t="n">
        <f aca="false">C479*1.2</f>
        <v>436.32</v>
      </c>
    </row>
    <row r="480" customFormat="false" ht="12.75" hidden="false" customHeight="false" outlineLevel="0" collapsed="false">
      <c r="B480" s="18" t="s">
        <v>475</v>
      </c>
      <c r="C480" s="19"/>
      <c r="D480" s="19"/>
      <c r="E480" s="15"/>
    </row>
    <row r="481" customFormat="false" ht="11.25" hidden="false" customHeight="false" outlineLevel="0" collapsed="false">
      <c r="B481" s="22" t="s">
        <v>476</v>
      </c>
      <c r="C481" s="23" t="n">
        <v>873.6</v>
      </c>
      <c r="D481" s="24" t="n">
        <f aca="false">C481*1.2</f>
        <v>1048.32</v>
      </c>
    </row>
    <row r="482" customFormat="false" ht="11.25" hidden="false" customHeight="false" outlineLevel="0" collapsed="false">
      <c r="B482" s="22" t="s">
        <v>477</v>
      </c>
      <c r="C482" s="23" t="n">
        <v>1310.4</v>
      </c>
      <c r="D482" s="24" t="n">
        <f aca="false">C482*1.2</f>
        <v>1572.48</v>
      </c>
    </row>
    <row r="483" customFormat="false" ht="11.25" hidden="false" customHeight="false" outlineLevel="0" collapsed="false">
      <c r="B483" s="22" t="s">
        <v>478</v>
      </c>
      <c r="C483" s="23" t="n">
        <v>1394.4</v>
      </c>
      <c r="D483" s="24" t="n">
        <f aca="false">C483*1.2</f>
        <v>1673.28</v>
      </c>
    </row>
    <row r="484" customFormat="false" ht="11.25" hidden="false" customHeight="false" outlineLevel="0" collapsed="false">
      <c r="B484" s="22" t="s">
        <v>479</v>
      </c>
      <c r="C484" s="23" t="n">
        <v>1780.8</v>
      </c>
      <c r="D484" s="24" t="n">
        <f aca="false">C484*1.2</f>
        <v>2136.96</v>
      </c>
    </row>
    <row r="485" customFormat="false" ht="11.25" hidden="false" customHeight="false" outlineLevel="0" collapsed="false">
      <c r="B485" s="22" t="s">
        <v>480</v>
      </c>
      <c r="C485" s="23" t="n">
        <v>1925.3</v>
      </c>
      <c r="D485" s="24" t="n">
        <f aca="false">C485*1.2</f>
        <v>2310.36</v>
      </c>
    </row>
    <row r="486" customFormat="false" ht="11.25" hidden="false" customHeight="false" outlineLevel="0" collapsed="false">
      <c r="B486" s="22" t="s">
        <v>481</v>
      </c>
      <c r="C486" s="23" t="n">
        <v>1226.4</v>
      </c>
      <c r="D486" s="24" t="n">
        <f aca="false">C486*1.2</f>
        <v>1471.68</v>
      </c>
    </row>
    <row r="487" customFormat="false" ht="12.75" hidden="false" customHeight="false" outlineLevel="0" collapsed="false">
      <c r="B487" s="18" t="s">
        <v>482</v>
      </c>
      <c r="C487" s="19"/>
      <c r="D487" s="19"/>
      <c r="E487" s="15"/>
    </row>
    <row r="488" customFormat="false" ht="11.25" hidden="false" customHeight="false" outlineLevel="0" collapsed="false">
      <c r="B488" s="22" t="s">
        <v>483</v>
      </c>
      <c r="C488" s="23" t="n">
        <v>1713.6</v>
      </c>
      <c r="D488" s="24" t="n">
        <f aca="false">C488*1.2</f>
        <v>2056.32</v>
      </c>
    </row>
    <row r="489" customFormat="false" ht="11.25" hidden="false" customHeight="false" outlineLevel="0" collapsed="false">
      <c r="B489" s="22" t="s">
        <v>484</v>
      </c>
      <c r="C489" s="23" t="n">
        <v>1176</v>
      </c>
      <c r="D489" s="24" t="n">
        <f aca="false">C489*1.2</f>
        <v>1411.2</v>
      </c>
    </row>
    <row r="490" customFormat="false" ht="12.75" hidden="false" customHeight="false" outlineLevel="0" collapsed="false">
      <c r="B490" s="18" t="s">
        <v>485</v>
      </c>
      <c r="C490" s="19"/>
      <c r="D490" s="19"/>
      <c r="E490" s="15"/>
    </row>
    <row r="491" customFormat="false" ht="11.25" hidden="false" customHeight="false" outlineLevel="0" collapsed="false">
      <c r="B491" s="22" t="s">
        <v>486</v>
      </c>
      <c r="C491" s="23" t="n">
        <v>119.7</v>
      </c>
      <c r="D491" s="24" t="n">
        <f aca="false">C491*1.2</f>
        <v>143.64</v>
      </c>
    </row>
    <row r="492" customFormat="false" ht="11.25" hidden="false" customHeight="false" outlineLevel="0" collapsed="false">
      <c r="B492" s="22" t="s">
        <v>487</v>
      </c>
      <c r="C492" s="23" t="n">
        <v>420</v>
      </c>
      <c r="D492" s="24" t="n">
        <f aca="false">C492*1.2</f>
        <v>504</v>
      </c>
    </row>
    <row r="493" customFormat="false" ht="11.25" hidden="false" customHeight="false" outlineLevel="0" collapsed="false">
      <c r="B493" s="22" t="s">
        <v>488</v>
      </c>
      <c r="C493" s="23" t="n">
        <v>119.3</v>
      </c>
      <c r="D493" s="24" t="n">
        <f aca="false">C493*1.2</f>
        <v>143.16</v>
      </c>
    </row>
    <row r="494" customFormat="false" ht="11.25" hidden="false" customHeight="false" outlineLevel="0" collapsed="false">
      <c r="B494" s="22" t="s">
        <v>489</v>
      </c>
      <c r="C494" s="23" t="n">
        <v>166.4</v>
      </c>
      <c r="D494" s="24" t="n">
        <f aca="false">C494*1.2</f>
        <v>199.68</v>
      </c>
    </row>
    <row r="495" customFormat="false" ht="11.25" hidden="false" customHeight="false" outlineLevel="0" collapsed="false">
      <c r="B495" s="22" t="s">
        <v>490</v>
      </c>
      <c r="C495" s="23" t="n">
        <v>275.6</v>
      </c>
      <c r="D495" s="24" t="n">
        <f aca="false">C495*1.2</f>
        <v>330.72</v>
      </c>
    </row>
    <row r="496" customFormat="false" ht="11.25" hidden="false" customHeight="false" outlineLevel="0" collapsed="false">
      <c r="B496" s="22" t="s">
        <v>491</v>
      </c>
      <c r="C496" s="23" t="n">
        <v>161.3</v>
      </c>
      <c r="D496" s="24" t="n">
        <f aca="false">C496*1.2</f>
        <v>193.56</v>
      </c>
    </row>
    <row r="497" customFormat="false" ht="11.25" hidden="false" customHeight="false" outlineLevel="0" collapsed="false">
      <c r="B497" s="22" t="s">
        <v>492</v>
      </c>
      <c r="C497" s="23" t="n">
        <v>95.5</v>
      </c>
      <c r="D497" s="24" t="n">
        <f aca="false">C497*1.2</f>
        <v>114.6</v>
      </c>
    </row>
    <row r="498" customFormat="false" ht="11.25" hidden="false" customHeight="false" outlineLevel="0" collapsed="false">
      <c r="B498" s="22" t="s">
        <v>493</v>
      </c>
      <c r="C498" s="23" t="n">
        <v>251.7</v>
      </c>
      <c r="D498" s="24" t="n">
        <f aca="false">C498*1.2</f>
        <v>302.04</v>
      </c>
    </row>
    <row r="499" customFormat="false" ht="22.5" hidden="false" customHeight="false" outlineLevel="0" collapsed="false">
      <c r="B499" s="22" t="s">
        <v>494</v>
      </c>
      <c r="C499" s="23" t="n">
        <v>250.7</v>
      </c>
      <c r="D499" s="24" t="n">
        <f aca="false">C499*1.2</f>
        <v>300.84</v>
      </c>
    </row>
    <row r="500" customFormat="false" ht="11.25" hidden="false" customHeight="false" outlineLevel="0" collapsed="false">
      <c r="B500" s="22" t="s">
        <v>495</v>
      </c>
      <c r="C500" s="23" t="n">
        <v>150.2</v>
      </c>
      <c r="D500" s="24" t="n">
        <f aca="false">C500*1.2</f>
        <v>180.24</v>
      </c>
    </row>
    <row r="501" customFormat="false" ht="12.75" hidden="false" customHeight="false" outlineLevel="0" collapsed="false">
      <c r="B501" s="18" t="s">
        <v>496</v>
      </c>
      <c r="C501" s="19"/>
      <c r="D501" s="19"/>
      <c r="E501" s="15"/>
    </row>
    <row r="502" customFormat="false" ht="11.25" hidden="false" customHeight="false" outlineLevel="0" collapsed="false">
      <c r="B502" s="22" t="s">
        <v>497</v>
      </c>
      <c r="C502" s="23" t="n">
        <v>352.8</v>
      </c>
      <c r="D502" s="24" t="n">
        <f aca="false">C502*1.2</f>
        <v>423.36</v>
      </c>
    </row>
    <row r="503" customFormat="false" ht="11.25" hidden="false" customHeight="false" outlineLevel="0" collapsed="false">
      <c r="B503" s="22" t="s">
        <v>498</v>
      </c>
      <c r="C503" s="23" t="n">
        <v>386.4</v>
      </c>
      <c r="D503" s="24" t="n">
        <f aca="false">C503*1.2</f>
        <v>463.68</v>
      </c>
    </row>
    <row r="504" customFormat="false" ht="11.25" hidden="false" customHeight="false" outlineLevel="0" collapsed="false">
      <c r="B504" s="22" t="s">
        <v>499</v>
      </c>
      <c r="C504" s="23" t="n">
        <v>460.4</v>
      </c>
      <c r="D504" s="24" t="n">
        <f aca="false">C504*1.2</f>
        <v>552.48</v>
      </c>
    </row>
    <row r="505" customFormat="false" ht="11.25" hidden="false" customHeight="false" outlineLevel="0" collapsed="false">
      <c r="B505" s="22" t="s">
        <v>500</v>
      </c>
      <c r="C505" s="23" t="n">
        <v>85.7</v>
      </c>
      <c r="D505" s="24" t="n">
        <f aca="false">C505*1.2</f>
        <v>102.84</v>
      </c>
    </row>
    <row r="506" customFormat="false" ht="11.25" hidden="false" customHeight="false" outlineLevel="0" collapsed="false">
      <c r="B506" s="22" t="s">
        <v>501</v>
      </c>
      <c r="C506" s="23" t="n">
        <v>109.2</v>
      </c>
      <c r="D506" s="24" t="n">
        <f aca="false">C506*1.2</f>
        <v>131.04</v>
      </c>
    </row>
    <row r="507" customFormat="false" ht="11.25" hidden="false" customHeight="false" outlineLevel="0" collapsed="false">
      <c r="B507" s="22" t="s">
        <v>502</v>
      </c>
      <c r="C507" s="23" t="n">
        <v>161.3</v>
      </c>
      <c r="D507" s="24" t="n">
        <f aca="false">C507*1.2</f>
        <v>193.56</v>
      </c>
    </row>
    <row r="508" customFormat="false" ht="11.25" hidden="false" customHeight="false" outlineLevel="0" collapsed="false">
      <c r="B508" s="22" t="s">
        <v>503</v>
      </c>
      <c r="C508" s="23" t="n">
        <v>275.2</v>
      </c>
      <c r="D508" s="24" t="n">
        <f aca="false">C508*1.2</f>
        <v>330.24</v>
      </c>
    </row>
    <row r="509" customFormat="false" ht="11.25" hidden="false" customHeight="false" outlineLevel="0" collapsed="false">
      <c r="B509" s="22" t="s">
        <v>504</v>
      </c>
      <c r="C509" s="23" t="n">
        <v>467.1</v>
      </c>
      <c r="D509" s="24" t="n">
        <v>3</v>
      </c>
    </row>
    <row r="510" customFormat="false" ht="12.75" hidden="false" customHeight="false" outlineLevel="0" collapsed="false">
      <c r="B510" s="18" t="s">
        <v>505</v>
      </c>
      <c r="C510" s="19"/>
      <c r="D510" s="19"/>
      <c r="E510" s="15"/>
    </row>
    <row r="511" customFormat="false" ht="22.5" hidden="false" customHeight="false" outlineLevel="0" collapsed="false">
      <c r="B511" s="22" t="s">
        <v>506</v>
      </c>
      <c r="C511" s="23" t="n">
        <v>32.3</v>
      </c>
      <c r="D511" s="24" t="n">
        <f aca="false">C511*1.2</f>
        <v>38.76</v>
      </c>
    </row>
    <row r="512" customFormat="false" ht="11.25" hidden="false" customHeight="false" outlineLevel="0" collapsed="false">
      <c r="B512" s="22" t="s">
        <v>507</v>
      </c>
      <c r="C512" s="23" t="n">
        <v>183.2</v>
      </c>
      <c r="D512" s="24" t="n">
        <f aca="false">C512*1.2</f>
        <v>219.84</v>
      </c>
    </row>
    <row r="513" customFormat="false" ht="11.25" hidden="false" customHeight="false" outlineLevel="0" collapsed="false">
      <c r="B513" s="22" t="s">
        <v>508</v>
      </c>
      <c r="C513" s="23" t="n">
        <v>64.2</v>
      </c>
      <c r="D513" s="24" t="n">
        <f aca="false">C513*1.2</f>
        <v>77.04</v>
      </c>
    </row>
    <row r="514" customFormat="false" ht="11.25" hidden="false" customHeight="false" outlineLevel="0" collapsed="false">
      <c r="B514" s="22" t="s">
        <v>509</v>
      </c>
      <c r="C514" s="23" t="n">
        <v>64.2</v>
      </c>
      <c r="D514" s="24" t="n">
        <f aca="false">C514*1.2</f>
        <v>77.04</v>
      </c>
    </row>
    <row r="515" customFormat="false" ht="11.25" hidden="false" customHeight="false" outlineLevel="0" collapsed="false">
      <c r="B515" s="22" t="s">
        <v>510</v>
      </c>
      <c r="C515" s="23" t="n">
        <v>67.2</v>
      </c>
      <c r="D515" s="24" t="n">
        <f aca="false">C515*1.2</f>
        <v>80.64</v>
      </c>
    </row>
    <row r="516" customFormat="false" ht="11.25" hidden="false" customHeight="false" outlineLevel="0" collapsed="false">
      <c r="B516" s="22" t="s">
        <v>511</v>
      </c>
      <c r="C516" s="23" t="n">
        <v>168</v>
      </c>
      <c r="D516" s="24" t="n">
        <f aca="false">C516*1.2</f>
        <v>201.6</v>
      </c>
    </row>
    <row r="517" customFormat="false" ht="14.25" hidden="false" customHeight="false" outlineLevel="0" collapsed="false">
      <c r="B517" s="16" t="s">
        <v>512</v>
      </c>
      <c r="C517" s="17"/>
      <c r="D517" s="17"/>
      <c r="E517" s="15"/>
    </row>
    <row r="518" customFormat="false" ht="12.75" hidden="false" customHeight="false" outlineLevel="0" collapsed="false">
      <c r="B518" s="18" t="s">
        <v>513</v>
      </c>
      <c r="C518" s="19"/>
      <c r="D518" s="19"/>
      <c r="E518" s="15"/>
    </row>
    <row r="519" customFormat="false" ht="11.25" hidden="false" customHeight="false" outlineLevel="0" collapsed="false">
      <c r="B519" s="22" t="s">
        <v>514</v>
      </c>
      <c r="C519" s="23" t="n">
        <v>674.4</v>
      </c>
      <c r="D519" s="24" t="n">
        <f aca="false">C519*1.2</f>
        <v>809.28</v>
      </c>
    </row>
    <row r="520" customFormat="false" ht="11.25" hidden="false" customHeight="false" outlineLevel="0" collapsed="false">
      <c r="B520" s="22" t="s">
        <v>515</v>
      </c>
      <c r="C520" s="23" t="n">
        <v>783.9</v>
      </c>
      <c r="D520" s="24" t="n">
        <f aca="false">C520*1.2</f>
        <v>940.68</v>
      </c>
    </row>
    <row r="521" customFormat="false" ht="12.75" hidden="false" customHeight="false" outlineLevel="0" collapsed="false">
      <c r="B521" s="18" t="s">
        <v>516</v>
      </c>
      <c r="C521" s="19"/>
      <c r="D521" s="19"/>
      <c r="E521" s="15"/>
    </row>
    <row r="522" customFormat="false" ht="11.25" hidden="false" customHeight="false" outlineLevel="0" collapsed="false">
      <c r="B522" s="22" t="s">
        <v>517</v>
      </c>
      <c r="C522" s="23" t="n">
        <v>1365.2</v>
      </c>
      <c r="D522" s="24" t="n">
        <f aca="false">C522*1.2</f>
        <v>1638.24</v>
      </c>
    </row>
    <row r="523" customFormat="false" ht="14.25" hidden="false" customHeight="false" outlineLevel="0" collapsed="false">
      <c r="B523" s="16" t="s">
        <v>518</v>
      </c>
      <c r="C523" s="17"/>
      <c r="D523" s="17"/>
      <c r="E523" s="15"/>
    </row>
    <row r="524" customFormat="false" ht="12.75" hidden="false" customHeight="false" outlineLevel="0" collapsed="false">
      <c r="B524" s="18" t="s">
        <v>519</v>
      </c>
      <c r="C524" s="19"/>
      <c r="D524" s="19"/>
      <c r="E524" s="15"/>
    </row>
    <row r="525" customFormat="false" ht="11.25" hidden="false" customHeight="false" outlineLevel="0" collapsed="false">
      <c r="B525" s="22" t="s">
        <v>520</v>
      </c>
      <c r="C525" s="23" t="n">
        <v>3948.7</v>
      </c>
      <c r="D525" s="24" t="n">
        <f aca="false">C525*1.2</f>
        <v>4738.44</v>
      </c>
    </row>
    <row r="526" customFormat="false" ht="12.75" hidden="false" customHeight="false" outlineLevel="0" collapsed="false">
      <c r="B526" s="18" t="s">
        <v>521</v>
      </c>
      <c r="C526" s="19"/>
      <c r="D526" s="19"/>
      <c r="E526" s="15"/>
    </row>
    <row r="527" customFormat="false" ht="11.25" hidden="false" customHeight="false" outlineLevel="0" collapsed="false">
      <c r="B527" s="22" t="s">
        <v>522</v>
      </c>
      <c r="C527" s="23" t="n">
        <v>985.5</v>
      </c>
      <c r="D527" s="24" t="n">
        <f aca="false">C527*1.2</f>
        <v>1182.6</v>
      </c>
    </row>
    <row r="528" customFormat="false" ht="11.25" hidden="false" customHeight="false" outlineLevel="0" collapsed="false">
      <c r="B528" s="22" t="s">
        <v>523</v>
      </c>
      <c r="C528" s="23" t="n">
        <v>1570.5</v>
      </c>
      <c r="D528" s="24" t="n">
        <f aca="false">C528*1.2</f>
        <v>1884.6</v>
      </c>
    </row>
    <row r="529" customFormat="false" ht="11.25" hidden="false" customHeight="false" outlineLevel="0" collapsed="false">
      <c r="B529" s="22" t="s">
        <v>524</v>
      </c>
      <c r="C529" s="23" t="n">
        <v>1417.6</v>
      </c>
      <c r="D529" s="24" t="n">
        <f aca="false">C529*1.2</f>
        <v>1701.12</v>
      </c>
    </row>
    <row r="530" customFormat="false" ht="11.25" hidden="false" customHeight="false" outlineLevel="0" collapsed="false">
      <c r="B530" s="22" t="s">
        <v>525</v>
      </c>
      <c r="C530" s="23" t="n">
        <v>2085.6</v>
      </c>
      <c r="D530" s="24" t="n">
        <f aca="false">C530*1.2</f>
        <v>2502.72</v>
      </c>
    </row>
    <row r="531" customFormat="false" ht="12.75" hidden="false" customHeight="false" outlineLevel="0" collapsed="false">
      <c r="B531" s="18" t="s">
        <v>526</v>
      </c>
      <c r="C531" s="19"/>
      <c r="D531" s="19"/>
      <c r="E531" s="15"/>
    </row>
    <row r="532" customFormat="false" ht="11.25" hidden="false" customHeight="false" outlineLevel="0" collapsed="false">
      <c r="B532" s="22" t="s">
        <v>527</v>
      </c>
      <c r="C532" s="23" t="n">
        <v>2900.7</v>
      </c>
      <c r="D532" s="24" t="n">
        <f aca="false">C532*1.2</f>
        <v>3480.84</v>
      </c>
    </row>
    <row r="533" customFormat="false" ht="14.25" hidden="false" customHeight="false" outlineLevel="0" collapsed="false">
      <c r="B533" s="16" t="s">
        <v>528</v>
      </c>
      <c r="C533" s="17"/>
      <c r="D533" s="17"/>
      <c r="E533" s="15"/>
    </row>
    <row r="534" customFormat="false" ht="12.75" hidden="false" customHeight="false" outlineLevel="0" collapsed="false">
      <c r="B534" s="18" t="s">
        <v>529</v>
      </c>
      <c r="C534" s="19"/>
      <c r="D534" s="19"/>
      <c r="E534" s="15"/>
    </row>
    <row r="535" customFormat="false" ht="11.25" hidden="false" customHeight="false" outlineLevel="0" collapsed="false">
      <c r="B535" s="22" t="s">
        <v>530</v>
      </c>
      <c r="C535" s="23" t="n">
        <v>297.4</v>
      </c>
      <c r="D535" s="24" t="n">
        <f aca="false">C535*1.2</f>
        <v>356.88</v>
      </c>
    </row>
    <row r="536" customFormat="false" ht="11.25" hidden="false" customHeight="false" outlineLevel="0" collapsed="false">
      <c r="B536" s="22" t="s">
        <v>531</v>
      </c>
      <c r="C536" s="23" t="n">
        <v>165.4</v>
      </c>
      <c r="D536" s="24" t="n">
        <f aca="false">C536*1.2</f>
        <v>198.48</v>
      </c>
    </row>
    <row r="537" customFormat="false" ht="22.5" hidden="false" customHeight="false" outlineLevel="0" collapsed="false">
      <c r="B537" s="22" t="s">
        <v>532</v>
      </c>
      <c r="C537" s="23" t="n">
        <v>165.7</v>
      </c>
      <c r="D537" s="24" t="n">
        <f aca="false">C537*1.2</f>
        <v>198.84</v>
      </c>
    </row>
    <row r="538" customFormat="false" ht="11.25" hidden="false" customHeight="false" outlineLevel="0" collapsed="false">
      <c r="B538" s="22" t="s">
        <v>533</v>
      </c>
      <c r="C538" s="23" t="n">
        <v>171.1</v>
      </c>
      <c r="D538" s="24" t="n">
        <f aca="false">C538*1.2</f>
        <v>205.32</v>
      </c>
    </row>
    <row r="539" customFormat="false" ht="11.25" hidden="false" customHeight="false" outlineLevel="0" collapsed="false">
      <c r="B539" s="22" t="s">
        <v>534</v>
      </c>
      <c r="C539" s="23" t="n">
        <v>57.2</v>
      </c>
      <c r="D539" s="24" t="n">
        <f aca="false">C539*1.2</f>
        <v>68.64</v>
      </c>
    </row>
    <row r="540" customFormat="false" ht="11.25" hidden="false" customHeight="false" outlineLevel="0" collapsed="false">
      <c r="B540" s="22" t="s">
        <v>535</v>
      </c>
      <c r="C540" s="23" t="n">
        <v>147.9</v>
      </c>
      <c r="D540" s="24" t="n">
        <f aca="false">C540*1.2</f>
        <v>177.48</v>
      </c>
    </row>
    <row r="541" customFormat="false" ht="11.25" hidden="false" customHeight="false" outlineLevel="0" collapsed="false">
      <c r="B541" s="22" t="s">
        <v>536</v>
      </c>
      <c r="C541" s="23" t="n">
        <v>321.6</v>
      </c>
      <c r="D541" s="24" t="n">
        <f aca="false">C541*1.2</f>
        <v>385.92</v>
      </c>
    </row>
    <row r="542" customFormat="false" ht="22.5" hidden="false" customHeight="false" outlineLevel="0" collapsed="false">
      <c r="B542" s="22" t="s">
        <v>537</v>
      </c>
      <c r="C542" s="23" t="n">
        <v>86.1</v>
      </c>
      <c r="D542" s="24" t="n">
        <f aca="false">C542*1.2</f>
        <v>103.32</v>
      </c>
    </row>
    <row r="543" customFormat="false" ht="22.5" hidden="false" customHeight="false" outlineLevel="0" collapsed="false">
      <c r="B543" s="22" t="s">
        <v>538</v>
      </c>
      <c r="C543" s="23" t="n">
        <v>94.5</v>
      </c>
      <c r="D543" s="24" t="n">
        <f aca="false">C543*1.2</f>
        <v>113.4</v>
      </c>
    </row>
    <row r="544" customFormat="false" ht="11.25" hidden="false" customHeight="false" outlineLevel="0" collapsed="false">
      <c r="B544" s="22" t="s">
        <v>539</v>
      </c>
      <c r="C544" s="23" t="n">
        <v>289.3</v>
      </c>
      <c r="D544" s="24" t="n">
        <f aca="false">C544*1.2</f>
        <v>347.16</v>
      </c>
    </row>
    <row r="545" customFormat="false" ht="11.25" hidden="false" customHeight="false" outlineLevel="0" collapsed="false">
      <c r="B545" s="22" t="s">
        <v>540</v>
      </c>
      <c r="C545" s="23" t="n">
        <v>404.3</v>
      </c>
      <c r="D545" s="24" t="n">
        <f aca="false">C545*1.2</f>
        <v>485.16</v>
      </c>
    </row>
    <row r="546" customFormat="false" ht="11.25" hidden="false" customHeight="false" outlineLevel="0" collapsed="false">
      <c r="B546" s="22" t="s">
        <v>541</v>
      </c>
      <c r="C546" s="23" t="n">
        <v>31</v>
      </c>
      <c r="D546" s="24" t="n">
        <f aca="false">C546*1.2</f>
        <v>37.2</v>
      </c>
    </row>
    <row r="547" customFormat="false" ht="11.25" hidden="false" customHeight="false" outlineLevel="0" collapsed="false">
      <c r="B547" s="22" t="s">
        <v>542</v>
      </c>
      <c r="C547" s="23" t="n">
        <v>28.3</v>
      </c>
      <c r="D547" s="24" t="n">
        <f aca="false">C547*1.2</f>
        <v>33.96</v>
      </c>
    </row>
    <row r="548" customFormat="false" ht="11.25" hidden="false" customHeight="false" outlineLevel="0" collapsed="false">
      <c r="B548" s="22" t="s">
        <v>543</v>
      </c>
      <c r="C548" s="23" t="n">
        <v>224.5</v>
      </c>
      <c r="D548" s="24" t="n">
        <f aca="false">C548*1.2</f>
        <v>269.4</v>
      </c>
    </row>
    <row r="549" customFormat="false" ht="22.5" hidden="false" customHeight="false" outlineLevel="0" collapsed="false">
      <c r="B549" s="22" t="s">
        <v>544</v>
      </c>
      <c r="C549" s="23" t="n">
        <v>843.7</v>
      </c>
      <c r="D549" s="24" t="n">
        <f aca="false">C549*1.2</f>
        <v>1012.44</v>
      </c>
    </row>
    <row r="550" customFormat="false" ht="11.25" hidden="false" customHeight="false" outlineLevel="0" collapsed="false">
      <c r="B550" s="22" t="s">
        <v>545</v>
      </c>
      <c r="C550" s="23" t="n">
        <v>30</v>
      </c>
      <c r="D550" s="24" t="n">
        <f aca="false">C550*1.2</f>
        <v>36</v>
      </c>
    </row>
    <row r="551" customFormat="false" ht="11.25" hidden="false" customHeight="false" outlineLevel="0" collapsed="false">
      <c r="B551" s="22" t="s">
        <v>546</v>
      </c>
      <c r="C551" s="23" t="n">
        <v>26.3</v>
      </c>
      <c r="D551" s="24" t="n">
        <f aca="false">C551*1.2</f>
        <v>31.56</v>
      </c>
    </row>
    <row r="552" customFormat="false" ht="11.25" hidden="false" customHeight="false" outlineLevel="0" collapsed="false">
      <c r="B552" s="22" t="s">
        <v>547</v>
      </c>
      <c r="C552" s="23" t="n">
        <v>24.9</v>
      </c>
      <c r="D552" s="24" t="n">
        <f aca="false">C552*1.2</f>
        <v>29.88</v>
      </c>
    </row>
    <row r="553" customFormat="false" ht="22.5" hidden="false" customHeight="false" outlineLevel="0" collapsed="false">
      <c r="B553" s="22" t="s">
        <v>548</v>
      </c>
      <c r="C553" s="23" t="n">
        <v>328.3</v>
      </c>
      <c r="D553" s="24" t="n">
        <f aca="false">C553*1.2</f>
        <v>393.96</v>
      </c>
    </row>
    <row r="554" customFormat="false" ht="11.25" hidden="false" customHeight="false" outlineLevel="0" collapsed="false">
      <c r="B554" s="22" t="s">
        <v>549</v>
      </c>
      <c r="C554" s="23" t="n">
        <v>57.5</v>
      </c>
      <c r="D554" s="24" t="n">
        <f aca="false">C554*1.2</f>
        <v>69</v>
      </c>
    </row>
    <row r="555" customFormat="false" ht="11.25" hidden="false" customHeight="false" outlineLevel="0" collapsed="false">
      <c r="B555" s="22" t="s">
        <v>550</v>
      </c>
      <c r="C555" s="23" t="n">
        <v>30.3</v>
      </c>
      <c r="D555" s="24" t="n">
        <f aca="false">C555*1.2</f>
        <v>36.36</v>
      </c>
    </row>
    <row r="556" customFormat="false" ht="11.25" hidden="false" customHeight="false" outlineLevel="0" collapsed="false">
      <c r="B556" s="22" t="s">
        <v>551</v>
      </c>
      <c r="C556" s="23" t="n">
        <v>172.8</v>
      </c>
      <c r="D556" s="24" t="n">
        <f aca="false">C556*1.2</f>
        <v>207.36</v>
      </c>
    </row>
    <row r="557" customFormat="false" ht="22.5" hidden="false" customHeight="false" outlineLevel="0" collapsed="false">
      <c r="B557" s="22" t="s">
        <v>552</v>
      </c>
      <c r="C557" s="23" t="n">
        <v>303.8</v>
      </c>
      <c r="D557" s="24" t="n">
        <f aca="false">C557*1.2</f>
        <v>364.56</v>
      </c>
    </row>
    <row r="558" customFormat="false" ht="22.5" hidden="false" customHeight="false" outlineLevel="0" collapsed="false">
      <c r="B558" s="22" t="s">
        <v>553</v>
      </c>
      <c r="C558" s="23" t="n">
        <v>371.3</v>
      </c>
      <c r="D558" s="24" t="n">
        <f aca="false">C558*1.2</f>
        <v>445.56</v>
      </c>
    </row>
    <row r="559" customFormat="false" ht="11.25" hidden="false" customHeight="false" outlineLevel="0" collapsed="false">
      <c r="B559" s="22" t="s">
        <v>554</v>
      </c>
      <c r="C559" s="23" t="n">
        <v>244.7</v>
      </c>
      <c r="D559" s="24" t="n">
        <f aca="false">C559*1.2</f>
        <v>293.64</v>
      </c>
    </row>
    <row r="560" customFormat="false" ht="11.25" hidden="false" customHeight="false" outlineLevel="0" collapsed="false">
      <c r="B560" s="22" t="s">
        <v>555</v>
      </c>
      <c r="C560" s="23" t="n">
        <v>37.3</v>
      </c>
      <c r="D560" s="24" t="n">
        <f aca="false">C560*1.2</f>
        <v>44.76</v>
      </c>
    </row>
    <row r="561" customFormat="false" ht="11.25" hidden="false" customHeight="false" outlineLevel="0" collapsed="false">
      <c r="B561" s="22" t="s">
        <v>556</v>
      </c>
      <c r="C561" s="23" t="n">
        <v>43.4</v>
      </c>
      <c r="D561" s="24" t="n">
        <f aca="false">C561*1.2</f>
        <v>52.08</v>
      </c>
    </row>
    <row r="562" customFormat="false" ht="22.5" hidden="false" customHeight="false" outlineLevel="0" collapsed="false">
      <c r="B562" s="22" t="s">
        <v>557</v>
      </c>
      <c r="C562" s="23" t="n">
        <v>464.1</v>
      </c>
      <c r="D562" s="24" t="n">
        <f aca="false">C562*1.2</f>
        <v>556.92</v>
      </c>
    </row>
    <row r="563" customFormat="false" ht="11.25" hidden="false" customHeight="false" outlineLevel="0" collapsed="false">
      <c r="B563" s="22" t="s">
        <v>558</v>
      </c>
      <c r="C563" s="23" t="n">
        <v>52.5</v>
      </c>
      <c r="D563" s="24" t="n">
        <f aca="false">C563*1.2</f>
        <v>63</v>
      </c>
    </row>
    <row r="564" customFormat="false" ht="11.25" hidden="false" customHeight="false" outlineLevel="0" collapsed="false">
      <c r="B564" s="22" t="s">
        <v>559</v>
      </c>
      <c r="C564" s="23" t="n">
        <v>142.8</v>
      </c>
      <c r="D564" s="24" t="n">
        <f aca="false">C564*1.2</f>
        <v>171.36</v>
      </c>
    </row>
    <row r="565" customFormat="false" ht="11.25" hidden="false" customHeight="false" outlineLevel="0" collapsed="false">
      <c r="B565" s="22" t="s">
        <v>560</v>
      </c>
      <c r="C565" s="23" t="n">
        <v>201.6</v>
      </c>
      <c r="D565" s="24" t="n">
        <f aca="false">C565*1.2</f>
        <v>241.92</v>
      </c>
    </row>
    <row r="566" customFormat="false" ht="11.25" hidden="false" customHeight="false" outlineLevel="0" collapsed="false">
      <c r="B566" s="22" t="s">
        <v>561</v>
      </c>
      <c r="C566" s="23" t="n">
        <v>113.3</v>
      </c>
      <c r="D566" s="24" t="n">
        <f aca="false">C566*1.2</f>
        <v>135.96</v>
      </c>
    </row>
    <row r="567" customFormat="false" ht="11.25" hidden="false" customHeight="false" outlineLevel="0" collapsed="false">
      <c r="B567" s="22" t="s">
        <v>562</v>
      </c>
      <c r="C567" s="23" t="n">
        <v>27.6</v>
      </c>
      <c r="D567" s="24" t="n">
        <f aca="false">C567*1.2</f>
        <v>33.12</v>
      </c>
    </row>
    <row r="568" customFormat="false" ht="22.5" hidden="false" customHeight="false" outlineLevel="0" collapsed="false">
      <c r="B568" s="22" t="s">
        <v>563</v>
      </c>
      <c r="C568" s="23" t="n">
        <v>151.9</v>
      </c>
      <c r="D568" s="24" t="n">
        <f aca="false">C568*1.2</f>
        <v>182.28</v>
      </c>
    </row>
    <row r="569" customFormat="false" ht="22.5" hidden="false" customHeight="false" outlineLevel="0" collapsed="false">
      <c r="B569" s="22" t="s">
        <v>564</v>
      </c>
      <c r="C569" s="23" t="n">
        <v>287</v>
      </c>
      <c r="D569" s="24" t="n">
        <f aca="false">C569*1.2</f>
        <v>344.4</v>
      </c>
    </row>
    <row r="570" customFormat="false" ht="11.25" hidden="false" customHeight="false" outlineLevel="0" collapsed="false">
      <c r="B570" s="22" t="s">
        <v>565</v>
      </c>
      <c r="C570" s="23" t="n">
        <v>23.6</v>
      </c>
      <c r="D570" s="24" t="n">
        <f aca="false">C570*1.2</f>
        <v>28.32</v>
      </c>
    </row>
    <row r="571" customFormat="false" ht="12.75" hidden="false" customHeight="false" outlineLevel="0" collapsed="false">
      <c r="B571" s="18" t="s">
        <v>566</v>
      </c>
      <c r="C571" s="19"/>
      <c r="D571" s="19"/>
      <c r="E571" s="15"/>
    </row>
    <row r="572" customFormat="false" ht="11.25" hidden="false" customHeight="false" outlineLevel="0" collapsed="false">
      <c r="B572" s="22" t="s">
        <v>567</v>
      </c>
      <c r="C572" s="23" t="n">
        <v>22.9</v>
      </c>
      <c r="D572" s="24" t="n">
        <f aca="false">C572*1.2</f>
        <v>27.48</v>
      </c>
    </row>
    <row r="573" customFormat="false" ht="11.25" hidden="false" customHeight="false" outlineLevel="0" collapsed="false">
      <c r="B573" s="22" t="s">
        <v>568</v>
      </c>
      <c r="C573" s="23" t="n">
        <v>236.3</v>
      </c>
      <c r="D573" s="24" t="n">
        <f aca="false">C573*1.2</f>
        <v>283.56</v>
      </c>
    </row>
    <row r="574" customFormat="false" ht="11.25" hidden="false" customHeight="false" outlineLevel="0" collapsed="false">
      <c r="B574" s="22" t="s">
        <v>569</v>
      </c>
      <c r="C574" s="23" t="n">
        <v>29.3</v>
      </c>
      <c r="D574" s="24" t="n">
        <f aca="false">C574*1.2</f>
        <v>35.16</v>
      </c>
    </row>
    <row r="575" customFormat="false" ht="11.25" hidden="false" customHeight="false" outlineLevel="0" collapsed="false">
      <c r="B575" s="22" t="s">
        <v>570</v>
      </c>
      <c r="C575" s="23" t="n">
        <v>36.7</v>
      </c>
      <c r="D575" s="24" t="n">
        <f aca="false">C575*1.2</f>
        <v>44.04</v>
      </c>
    </row>
    <row r="576" customFormat="false" ht="11.25" hidden="false" customHeight="false" outlineLevel="0" collapsed="false">
      <c r="B576" s="22" t="s">
        <v>571</v>
      </c>
      <c r="C576" s="23" t="n">
        <v>39.4</v>
      </c>
      <c r="D576" s="24" t="n">
        <f aca="false">C576*1.2</f>
        <v>47.28</v>
      </c>
    </row>
    <row r="577" customFormat="false" ht="14.25" hidden="false" customHeight="false" outlineLevel="0" collapsed="false">
      <c r="B577" s="16" t="s">
        <v>572</v>
      </c>
      <c r="C577" s="17"/>
      <c r="D577" s="17"/>
      <c r="E577" s="15"/>
    </row>
    <row r="578" customFormat="false" ht="12.75" hidden="false" customHeight="false" outlineLevel="0" collapsed="false">
      <c r="B578" s="18" t="s">
        <v>573</v>
      </c>
      <c r="C578" s="19"/>
      <c r="D578" s="19"/>
      <c r="E578" s="15"/>
    </row>
    <row r="579" customFormat="false" ht="11.25" hidden="false" customHeight="false" outlineLevel="0" collapsed="false">
      <c r="B579" s="22" t="s">
        <v>574</v>
      </c>
      <c r="C579" s="23" t="n">
        <v>33.6</v>
      </c>
      <c r="D579" s="24" t="n">
        <f aca="false">C579*1.2</f>
        <v>40.32</v>
      </c>
    </row>
    <row r="580" customFormat="false" ht="22.5" hidden="false" customHeight="false" outlineLevel="0" collapsed="false">
      <c r="B580" s="22" t="s">
        <v>575</v>
      </c>
      <c r="C580" s="23" t="n">
        <v>25.9</v>
      </c>
      <c r="D580" s="24" t="n">
        <f aca="false">C580*1.2</f>
        <v>31.08</v>
      </c>
    </row>
    <row r="581" customFormat="false" ht="11.25" hidden="false" customHeight="false" outlineLevel="0" collapsed="false">
      <c r="B581" s="22" t="s">
        <v>576</v>
      </c>
      <c r="C581" s="23" t="n">
        <v>99.8</v>
      </c>
      <c r="D581" s="24" t="n">
        <f aca="false">C581*1.2</f>
        <v>119.76</v>
      </c>
    </row>
    <row r="582" customFormat="false" ht="22.5" hidden="false" customHeight="false" outlineLevel="0" collapsed="false">
      <c r="B582" s="22" t="s">
        <v>577</v>
      </c>
      <c r="C582" s="23" t="n">
        <v>65.6</v>
      </c>
      <c r="D582" s="24" t="n">
        <f aca="false">C582*1.2</f>
        <v>78.72</v>
      </c>
    </row>
    <row r="583" customFormat="false" ht="22.5" hidden="false" customHeight="false" outlineLevel="0" collapsed="false">
      <c r="B583" s="22" t="s">
        <v>578</v>
      </c>
      <c r="C583" s="23" t="n">
        <v>65.6</v>
      </c>
      <c r="D583" s="24" t="n">
        <f aca="false">C583*1.2</f>
        <v>78.72</v>
      </c>
    </row>
    <row r="584" customFormat="false" ht="22.5" hidden="false" customHeight="false" outlineLevel="0" collapsed="false">
      <c r="B584" s="22" t="s">
        <v>579</v>
      </c>
      <c r="C584" s="23" t="n">
        <v>79.7</v>
      </c>
      <c r="D584" s="24" t="n">
        <f aca="false">C584*1.2</f>
        <v>95.64</v>
      </c>
    </row>
    <row r="585" customFormat="false" ht="22.5" hidden="false" customHeight="false" outlineLevel="0" collapsed="false">
      <c r="B585" s="22" t="s">
        <v>580</v>
      </c>
      <c r="C585" s="23" t="n">
        <v>65.6</v>
      </c>
      <c r="D585" s="24" t="n">
        <f aca="false">C585*1.2</f>
        <v>78.72</v>
      </c>
    </row>
    <row r="586" customFormat="false" ht="22.5" hidden="false" customHeight="false" outlineLevel="0" collapsed="false">
      <c r="B586" s="22" t="s">
        <v>581</v>
      </c>
      <c r="C586" s="23" t="n">
        <v>79.7</v>
      </c>
      <c r="D586" s="24" t="n">
        <f aca="false">C586*1.2</f>
        <v>95.64</v>
      </c>
    </row>
    <row r="587" customFormat="false" ht="22.5" hidden="false" customHeight="false" outlineLevel="0" collapsed="false">
      <c r="B587" s="22" t="s">
        <v>582</v>
      </c>
      <c r="C587" s="23" t="n">
        <v>79.7</v>
      </c>
      <c r="D587" s="24" t="n">
        <f aca="false">C587*1.2</f>
        <v>95.64</v>
      </c>
    </row>
    <row r="588" customFormat="false" ht="11.25" hidden="false" customHeight="false" outlineLevel="0" collapsed="false">
      <c r="B588" s="22" t="s">
        <v>583</v>
      </c>
      <c r="C588" s="23" t="n">
        <v>116.3</v>
      </c>
      <c r="D588" s="24" t="n">
        <f aca="false">C588*1.2</f>
        <v>139.56</v>
      </c>
    </row>
    <row r="589" customFormat="false" ht="11.25" hidden="false" customHeight="false" outlineLevel="0" collapsed="false">
      <c r="B589" s="22" t="s">
        <v>584</v>
      </c>
      <c r="C589" s="23" t="n">
        <v>25.9</v>
      </c>
      <c r="D589" s="24" t="n">
        <f aca="false">C589*1.2</f>
        <v>31.08</v>
      </c>
    </row>
    <row r="590" customFormat="false" ht="11.25" hidden="false" customHeight="false" outlineLevel="0" collapsed="false">
      <c r="B590" s="22" t="s">
        <v>585</v>
      </c>
      <c r="C590" s="23" t="n">
        <v>48.4</v>
      </c>
      <c r="D590" s="24" t="n">
        <f aca="false">C590*1.2</f>
        <v>58.08</v>
      </c>
    </row>
    <row r="591" customFormat="false" ht="11.25" hidden="false" customHeight="false" outlineLevel="0" collapsed="false">
      <c r="B591" s="22" t="s">
        <v>586</v>
      </c>
      <c r="C591" s="23" t="n">
        <v>48.4</v>
      </c>
      <c r="D591" s="24" t="n">
        <f aca="false">C591*1.2</f>
        <v>58.08</v>
      </c>
    </row>
    <row r="592" customFormat="false" ht="11.25" hidden="false" customHeight="false" outlineLevel="0" collapsed="false">
      <c r="B592" s="22" t="s">
        <v>587</v>
      </c>
      <c r="C592" s="23" t="n">
        <v>48.4</v>
      </c>
      <c r="D592" s="24" t="n">
        <f aca="false">C592*1.2</f>
        <v>58.08</v>
      </c>
    </row>
    <row r="593" customFormat="false" ht="11.25" hidden="false" customHeight="false" outlineLevel="0" collapsed="false">
      <c r="B593" s="22" t="s">
        <v>588</v>
      </c>
      <c r="C593" s="23" t="n">
        <v>48.4</v>
      </c>
      <c r="D593" s="24" t="n">
        <f aca="false">C593*1.2</f>
        <v>58.08</v>
      </c>
    </row>
    <row r="594" customFormat="false" ht="11.25" hidden="false" customHeight="false" outlineLevel="0" collapsed="false">
      <c r="B594" s="22" t="s">
        <v>589</v>
      </c>
      <c r="C594" s="23" t="n">
        <v>8.4</v>
      </c>
      <c r="D594" s="24" t="n">
        <f aca="false">C594*1.2</f>
        <v>10.08</v>
      </c>
    </row>
    <row r="595" customFormat="false" ht="11.25" hidden="false" customHeight="false" outlineLevel="0" collapsed="false">
      <c r="B595" s="22" t="s">
        <v>590</v>
      </c>
      <c r="C595" s="23" t="n">
        <v>8.4</v>
      </c>
      <c r="D595" s="24" t="n">
        <f aca="false">C595*1.2</f>
        <v>10.08</v>
      </c>
    </row>
    <row r="596" customFormat="false" ht="11.25" hidden="false" customHeight="false" outlineLevel="0" collapsed="false">
      <c r="B596" s="22" t="s">
        <v>591</v>
      </c>
      <c r="C596" s="23" t="n">
        <v>8.4</v>
      </c>
      <c r="D596" s="24" t="n">
        <f aca="false">C596*1.2</f>
        <v>10.08</v>
      </c>
    </row>
    <row r="597" customFormat="false" ht="11.25" hidden="false" customHeight="false" outlineLevel="0" collapsed="false">
      <c r="B597" s="22" t="s">
        <v>592</v>
      </c>
      <c r="C597" s="23" t="n">
        <v>37</v>
      </c>
      <c r="D597" s="24" t="n">
        <f aca="false">C597*1.2</f>
        <v>44.4</v>
      </c>
    </row>
    <row r="598" customFormat="false" ht="11.25" hidden="false" customHeight="false" outlineLevel="0" collapsed="false">
      <c r="B598" s="22" t="s">
        <v>593</v>
      </c>
      <c r="C598" s="23" t="n">
        <v>37</v>
      </c>
      <c r="D598" s="24" t="n">
        <f aca="false">C598*1.2</f>
        <v>44.4</v>
      </c>
    </row>
    <row r="599" customFormat="false" ht="11.25" hidden="false" customHeight="false" outlineLevel="0" collapsed="false">
      <c r="B599" s="22" t="s">
        <v>594</v>
      </c>
      <c r="C599" s="23" t="n">
        <v>37</v>
      </c>
      <c r="D599" s="24" t="n">
        <f aca="false">C599*1.2</f>
        <v>44.4</v>
      </c>
    </row>
    <row r="600" customFormat="false" ht="11.25" hidden="false" customHeight="false" outlineLevel="0" collapsed="false">
      <c r="B600" s="22" t="s">
        <v>595</v>
      </c>
      <c r="C600" s="23" t="n">
        <v>37</v>
      </c>
      <c r="D600" s="24" t="n">
        <f aca="false">C600*1.2</f>
        <v>44.4</v>
      </c>
    </row>
    <row r="601" customFormat="false" ht="11.25" hidden="false" customHeight="false" outlineLevel="0" collapsed="false">
      <c r="B601" s="22" t="s">
        <v>596</v>
      </c>
      <c r="C601" s="23" t="n">
        <v>7.8</v>
      </c>
      <c r="D601" s="24" t="n">
        <f aca="false">C601*1.2</f>
        <v>9.36</v>
      </c>
    </row>
    <row r="602" customFormat="false" ht="11.25" hidden="false" customHeight="false" outlineLevel="0" collapsed="false">
      <c r="B602" s="22" t="s">
        <v>597</v>
      </c>
      <c r="C602" s="23" t="n">
        <v>7.1</v>
      </c>
      <c r="D602" s="24" t="n">
        <f aca="false">C602*1.2</f>
        <v>8.52</v>
      </c>
    </row>
    <row r="603" customFormat="false" ht="11.25" hidden="false" customHeight="false" outlineLevel="0" collapsed="false">
      <c r="B603" s="22" t="s">
        <v>598</v>
      </c>
      <c r="C603" s="23" t="n">
        <v>7.8</v>
      </c>
      <c r="D603" s="24" t="n">
        <f aca="false">C603*1.2</f>
        <v>9.36</v>
      </c>
    </row>
    <row r="604" customFormat="false" ht="11.25" hidden="false" customHeight="false" outlineLevel="0" collapsed="false">
      <c r="B604" s="22" t="s">
        <v>599</v>
      </c>
      <c r="C604" s="23" t="n">
        <v>7.8</v>
      </c>
      <c r="D604" s="24" t="n">
        <f aca="false">C604*1.2</f>
        <v>9.36</v>
      </c>
    </row>
    <row r="605" customFormat="false" ht="11.25" hidden="false" customHeight="false" outlineLevel="0" collapsed="false">
      <c r="B605" s="22" t="s">
        <v>600</v>
      </c>
      <c r="C605" s="23" t="n">
        <v>7.8</v>
      </c>
      <c r="D605" s="24" t="n">
        <f aca="false">C605*1.2</f>
        <v>9.36</v>
      </c>
    </row>
    <row r="606" customFormat="false" ht="11.25" hidden="false" customHeight="false" outlineLevel="0" collapsed="false">
      <c r="B606" s="22" t="s">
        <v>601</v>
      </c>
      <c r="C606" s="23" t="n">
        <v>7.8</v>
      </c>
      <c r="D606" s="24" t="n">
        <f aca="false">C606*1.2</f>
        <v>9.36</v>
      </c>
    </row>
    <row r="607" customFormat="false" ht="11.25" hidden="false" customHeight="false" outlineLevel="0" collapsed="false">
      <c r="B607" s="22" t="s">
        <v>602</v>
      </c>
      <c r="C607" s="23" t="n">
        <v>7.8</v>
      </c>
      <c r="D607" s="24" t="n">
        <f aca="false">C607*1.2</f>
        <v>9.36</v>
      </c>
    </row>
    <row r="608" customFormat="false" ht="11.25" hidden="false" customHeight="false" outlineLevel="0" collapsed="false">
      <c r="B608" s="22" t="s">
        <v>603</v>
      </c>
      <c r="C608" s="23" t="n">
        <v>7.8</v>
      </c>
      <c r="D608" s="24" t="n">
        <f aca="false">C608*1.2</f>
        <v>9.36</v>
      </c>
    </row>
    <row r="609" customFormat="false" ht="11.25" hidden="false" customHeight="false" outlineLevel="0" collapsed="false">
      <c r="B609" s="22" t="s">
        <v>604</v>
      </c>
      <c r="C609" s="23" t="n">
        <v>7.8</v>
      </c>
      <c r="D609" s="24" t="n">
        <f aca="false">C609*1.2</f>
        <v>9.36</v>
      </c>
    </row>
    <row r="610" customFormat="false" ht="11.25" hidden="false" customHeight="false" outlineLevel="0" collapsed="false">
      <c r="B610" s="22" t="s">
        <v>605</v>
      </c>
      <c r="C610" s="23" t="n">
        <v>30</v>
      </c>
      <c r="D610" s="24" t="n">
        <f aca="false">C610*1.2</f>
        <v>36</v>
      </c>
    </row>
    <row r="611" customFormat="false" ht="11.25" hidden="false" customHeight="false" outlineLevel="0" collapsed="false">
      <c r="B611" s="22" t="s">
        <v>606</v>
      </c>
      <c r="C611" s="23" t="n">
        <v>26.6</v>
      </c>
      <c r="D611" s="24" t="n">
        <f aca="false">C611*1.2</f>
        <v>31.92</v>
      </c>
    </row>
    <row r="612" customFormat="false" ht="11.25" hidden="false" customHeight="false" outlineLevel="0" collapsed="false">
      <c r="B612" s="22" t="s">
        <v>607</v>
      </c>
      <c r="C612" s="23" t="n">
        <v>62.2</v>
      </c>
      <c r="D612" s="24" t="n">
        <f aca="false">C612*1.2</f>
        <v>74.64</v>
      </c>
    </row>
    <row r="613" customFormat="false" ht="11.25" hidden="false" customHeight="false" outlineLevel="0" collapsed="false">
      <c r="B613" s="22" t="s">
        <v>608</v>
      </c>
      <c r="C613" s="23" t="n">
        <v>63.9</v>
      </c>
      <c r="D613" s="24" t="n">
        <f aca="false">C613*1.2</f>
        <v>76.68</v>
      </c>
    </row>
    <row r="614" customFormat="false" ht="11.25" hidden="false" customHeight="false" outlineLevel="0" collapsed="false">
      <c r="B614" s="22" t="s">
        <v>609</v>
      </c>
      <c r="C614" s="23" t="n">
        <v>99.2</v>
      </c>
      <c r="D614" s="24" t="n">
        <f aca="false">C614*1.2</f>
        <v>119.04</v>
      </c>
    </row>
    <row r="615" customFormat="false" ht="11.25" hidden="false" customHeight="false" outlineLevel="0" collapsed="false">
      <c r="B615" s="22" t="s">
        <v>610</v>
      </c>
      <c r="C615" s="23" t="n">
        <v>35.3</v>
      </c>
      <c r="D615" s="24" t="n">
        <f aca="false">C615*1.2</f>
        <v>42.36</v>
      </c>
    </row>
    <row r="616" customFormat="false" ht="11.25" hidden="false" customHeight="false" outlineLevel="0" collapsed="false">
      <c r="B616" s="22" t="s">
        <v>611</v>
      </c>
      <c r="C616" s="23" t="n">
        <v>27.9</v>
      </c>
      <c r="D616" s="24" t="n">
        <f aca="false">C616*1.2</f>
        <v>33.48</v>
      </c>
    </row>
    <row r="617" customFormat="false" ht="11.25" hidden="false" customHeight="false" outlineLevel="0" collapsed="false">
      <c r="B617" s="22" t="s">
        <v>612</v>
      </c>
      <c r="C617" s="23" t="n">
        <v>23.2</v>
      </c>
      <c r="D617" s="24" t="n">
        <f aca="false">C617*1.2</f>
        <v>27.84</v>
      </c>
    </row>
    <row r="618" customFormat="false" ht="11.25" hidden="false" customHeight="false" outlineLevel="0" collapsed="false">
      <c r="B618" s="22" t="s">
        <v>613</v>
      </c>
      <c r="C618" s="23" t="n">
        <v>100.5</v>
      </c>
      <c r="D618" s="24" t="n">
        <f aca="false">C618*1.2</f>
        <v>120.6</v>
      </c>
    </row>
    <row r="619" customFormat="false" ht="11.25" hidden="false" customHeight="false" outlineLevel="0" collapsed="false">
      <c r="B619" s="22" t="s">
        <v>614</v>
      </c>
      <c r="C619" s="23" t="n">
        <v>97.5</v>
      </c>
      <c r="D619" s="24" t="n">
        <f aca="false">C619*1.2</f>
        <v>117</v>
      </c>
    </row>
    <row r="620" customFormat="false" ht="11.25" hidden="false" customHeight="false" outlineLevel="0" collapsed="false">
      <c r="B620" s="22" t="s">
        <v>615</v>
      </c>
      <c r="C620" s="23" t="n">
        <v>100.5</v>
      </c>
      <c r="D620" s="24" t="n">
        <f aca="false">C620*1.2</f>
        <v>120.6</v>
      </c>
    </row>
    <row r="621" customFormat="false" ht="11.25" hidden="false" customHeight="false" outlineLevel="0" collapsed="false">
      <c r="B621" s="22" t="s">
        <v>616</v>
      </c>
      <c r="C621" s="23" t="n">
        <v>52.1</v>
      </c>
      <c r="D621" s="24" t="n">
        <f aca="false">C621*1.2</f>
        <v>62.52</v>
      </c>
    </row>
    <row r="622" customFormat="false" ht="11.25" hidden="false" customHeight="false" outlineLevel="0" collapsed="false">
      <c r="B622" s="22" t="s">
        <v>617</v>
      </c>
      <c r="C622" s="23" t="n">
        <v>243.6</v>
      </c>
      <c r="D622" s="24" t="n">
        <f aca="false">C622*1.2</f>
        <v>292.32</v>
      </c>
    </row>
    <row r="623" customFormat="false" ht="12.75" hidden="false" customHeight="false" outlineLevel="0" collapsed="false">
      <c r="B623" s="18" t="s">
        <v>618</v>
      </c>
      <c r="C623" s="19"/>
      <c r="D623" s="19"/>
      <c r="E623" s="15"/>
    </row>
    <row r="624" customFormat="false" ht="11.25" hidden="false" customHeight="false" outlineLevel="0" collapsed="false">
      <c r="B624" s="22" t="s">
        <v>619</v>
      </c>
      <c r="C624" s="23" t="n">
        <v>131.8</v>
      </c>
      <c r="D624" s="24" t="n">
        <f aca="false">C624*1.2</f>
        <v>158.16</v>
      </c>
    </row>
    <row r="625" customFormat="false" ht="11.25" hidden="false" customHeight="false" outlineLevel="0" collapsed="false">
      <c r="B625" s="22" t="s">
        <v>620</v>
      </c>
      <c r="C625" s="23" t="n">
        <v>104.5</v>
      </c>
      <c r="D625" s="24" t="n">
        <f aca="false">C625*1.2</f>
        <v>125.4</v>
      </c>
    </row>
    <row r="626" customFormat="false" ht="11.25" hidden="false" customHeight="false" outlineLevel="0" collapsed="false">
      <c r="B626" s="22" t="s">
        <v>621</v>
      </c>
      <c r="C626" s="23" t="n">
        <v>145.9</v>
      </c>
      <c r="D626" s="24" t="n">
        <f aca="false">C626*1.2</f>
        <v>175.08</v>
      </c>
    </row>
    <row r="627" customFormat="false" ht="11.25" hidden="false" customHeight="false" outlineLevel="0" collapsed="false">
      <c r="B627" s="22" t="s">
        <v>622</v>
      </c>
      <c r="C627" s="23" t="n">
        <v>137.8</v>
      </c>
      <c r="D627" s="24" t="n">
        <f aca="false">C627*1.2</f>
        <v>165.36</v>
      </c>
    </row>
    <row r="628" customFormat="false" ht="11.25" hidden="false" customHeight="false" outlineLevel="0" collapsed="false">
      <c r="B628" s="22" t="s">
        <v>623</v>
      </c>
      <c r="C628" s="23" t="n">
        <v>504</v>
      </c>
      <c r="D628" s="24" t="n">
        <f aca="false">C628*1.2</f>
        <v>604.8</v>
      </c>
    </row>
    <row r="629" customFormat="false" ht="11.25" hidden="false" customHeight="false" outlineLevel="0" collapsed="false">
      <c r="B629" s="22" t="s">
        <v>624</v>
      </c>
      <c r="C629" s="23" t="n">
        <v>126</v>
      </c>
      <c r="D629" s="24" t="n">
        <f aca="false">C629*1.2</f>
        <v>151.2</v>
      </c>
    </row>
    <row r="630" customFormat="false" ht="11.25" hidden="false" customHeight="false" outlineLevel="0" collapsed="false">
      <c r="B630" s="22" t="s">
        <v>625</v>
      </c>
      <c r="C630" s="23" t="n">
        <v>490.6</v>
      </c>
      <c r="D630" s="24" t="n">
        <f aca="false">C630*1.2</f>
        <v>588.72</v>
      </c>
    </row>
    <row r="631" customFormat="false" ht="11.25" hidden="false" customHeight="false" outlineLevel="0" collapsed="false">
      <c r="B631" s="22" t="s">
        <v>626</v>
      </c>
      <c r="C631" s="23" t="n">
        <v>104.2</v>
      </c>
      <c r="D631" s="24" t="n">
        <f aca="false">C631*1.2</f>
        <v>125.04</v>
      </c>
    </row>
    <row r="632" customFormat="false" ht="11.25" hidden="false" customHeight="false" outlineLevel="0" collapsed="false">
      <c r="B632" s="22" t="s">
        <v>627</v>
      </c>
      <c r="C632" s="23" t="n">
        <v>167.7</v>
      </c>
      <c r="D632" s="24" t="n">
        <f aca="false">C632*1.2</f>
        <v>201.24</v>
      </c>
    </row>
    <row r="633" customFormat="false" ht="11.25" hidden="false" customHeight="false" outlineLevel="0" collapsed="false">
      <c r="B633" s="22" t="s">
        <v>628</v>
      </c>
      <c r="C633" s="23" t="n">
        <v>101.2</v>
      </c>
      <c r="D633" s="24" t="n">
        <f aca="false">C633*1.2</f>
        <v>121.44</v>
      </c>
    </row>
    <row r="634" customFormat="false" ht="12.75" hidden="false" customHeight="false" outlineLevel="0" collapsed="false">
      <c r="B634" s="18" t="s">
        <v>629</v>
      </c>
      <c r="C634" s="19"/>
      <c r="D634" s="19"/>
      <c r="E634" s="15"/>
    </row>
    <row r="635" customFormat="false" ht="22.5" hidden="false" customHeight="false" outlineLevel="0" collapsed="false">
      <c r="B635" s="22" t="s">
        <v>630</v>
      </c>
      <c r="C635" s="23" t="n">
        <v>131.8</v>
      </c>
      <c r="D635" s="24" t="n">
        <f aca="false">C635*1.2</f>
        <v>158.16</v>
      </c>
    </row>
    <row r="636" customFormat="false" ht="11.25" hidden="false" customHeight="false" outlineLevel="0" collapsed="false">
      <c r="B636" s="22" t="s">
        <v>631</v>
      </c>
      <c r="C636" s="23" t="n">
        <v>60.5</v>
      </c>
      <c r="D636" s="24" t="n">
        <f aca="false">C636*1.2</f>
        <v>72.6</v>
      </c>
    </row>
    <row r="637" customFormat="false" ht="22.5" hidden="false" customHeight="false" outlineLevel="0" collapsed="false">
      <c r="B637" s="22" t="s">
        <v>632</v>
      </c>
      <c r="C637" s="23" t="n">
        <v>66.6</v>
      </c>
      <c r="D637" s="24" t="n">
        <f aca="false">C637*1.2</f>
        <v>79.92</v>
      </c>
    </row>
    <row r="638" customFormat="false" ht="22.5" hidden="false" customHeight="false" outlineLevel="0" collapsed="false">
      <c r="B638" s="22" t="s">
        <v>633</v>
      </c>
      <c r="C638" s="23" t="n">
        <v>107.6</v>
      </c>
      <c r="D638" s="24" t="n">
        <f aca="false">C638*1.2</f>
        <v>129.12</v>
      </c>
    </row>
    <row r="639" customFormat="false" ht="11.25" hidden="false" customHeight="false" outlineLevel="0" collapsed="false">
      <c r="B639" s="22" t="s">
        <v>634</v>
      </c>
      <c r="C639" s="23" t="n">
        <v>56.8</v>
      </c>
      <c r="D639" s="24" t="n">
        <f aca="false">C639*1.2</f>
        <v>68.16</v>
      </c>
    </row>
    <row r="640" customFormat="false" ht="11.25" hidden="false" customHeight="false" outlineLevel="0" collapsed="false">
      <c r="B640" s="22" t="s">
        <v>635</v>
      </c>
      <c r="C640" s="23" t="n">
        <v>334</v>
      </c>
      <c r="D640" s="24" t="n">
        <f aca="false">C640*1.2</f>
        <v>400.8</v>
      </c>
    </row>
    <row r="641" customFormat="false" ht="11.25" hidden="false" customHeight="false" outlineLevel="0" collapsed="false">
      <c r="B641" s="22" t="s">
        <v>636</v>
      </c>
      <c r="C641" s="23" t="n">
        <v>63.2</v>
      </c>
      <c r="D641" s="24" t="n">
        <f aca="false">C641*1.2</f>
        <v>75.84</v>
      </c>
    </row>
    <row r="642" customFormat="false" ht="11.25" hidden="false" customHeight="false" outlineLevel="0" collapsed="false">
      <c r="B642" s="22" t="s">
        <v>637</v>
      </c>
      <c r="C642" s="23" t="n">
        <v>57.2</v>
      </c>
      <c r="D642" s="24" t="n">
        <f aca="false">C642*1.2</f>
        <v>68.64</v>
      </c>
    </row>
    <row r="643" customFormat="false" ht="11.25" hidden="false" customHeight="false" outlineLevel="0" collapsed="false">
      <c r="B643" s="22" t="s">
        <v>638</v>
      </c>
      <c r="C643" s="23" t="n">
        <v>68.3</v>
      </c>
      <c r="D643" s="24" t="n">
        <f aca="false">C643*1.2</f>
        <v>81.96</v>
      </c>
    </row>
    <row r="644" customFormat="false" ht="11.25" hidden="false" customHeight="false" outlineLevel="0" collapsed="false">
      <c r="B644" s="22" t="s">
        <v>639</v>
      </c>
      <c r="C644" s="23" t="n">
        <v>82.7</v>
      </c>
      <c r="D644" s="24" t="n">
        <f aca="false">C644*1.2</f>
        <v>99.24</v>
      </c>
    </row>
    <row r="645" customFormat="false" ht="22.5" hidden="false" customHeight="false" outlineLevel="0" collapsed="false">
      <c r="B645" s="22" t="s">
        <v>640</v>
      </c>
      <c r="C645" s="23" t="n">
        <v>268.2</v>
      </c>
      <c r="D645" s="24" t="n">
        <f aca="false">C645*1.2</f>
        <v>321.84</v>
      </c>
    </row>
    <row r="646" customFormat="false" ht="11.25" hidden="false" customHeight="false" outlineLevel="0" collapsed="false">
      <c r="B646" s="22" t="s">
        <v>641</v>
      </c>
      <c r="C646" s="23" t="n">
        <v>55.5</v>
      </c>
      <c r="D646" s="24" t="n">
        <f aca="false">C646*1.2</f>
        <v>66.6</v>
      </c>
    </row>
    <row r="647" customFormat="false" ht="11.25" hidden="false" customHeight="false" outlineLevel="0" collapsed="false">
      <c r="B647" s="22" t="s">
        <v>642</v>
      </c>
      <c r="C647" s="23" t="n">
        <v>74</v>
      </c>
      <c r="D647" s="24" t="n">
        <f aca="false">C647*1.2</f>
        <v>88.8</v>
      </c>
    </row>
    <row r="648" customFormat="false" ht="11.25" hidden="false" customHeight="false" outlineLevel="0" collapsed="false">
      <c r="B648" s="22" t="s">
        <v>643</v>
      </c>
      <c r="C648" s="23" t="n">
        <v>127.7</v>
      </c>
      <c r="D648" s="24" t="n">
        <f aca="false">C648*1.2</f>
        <v>153.24</v>
      </c>
    </row>
    <row r="649" customFormat="false" ht="12.75" hidden="false" customHeight="false" outlineLevel="0" collapsed="false">
      <c r="B649" s="18" t="s">
        <v>644</v>
      </c>
      <c r="C649" s="19"/>
      <c r="D649" s="19"/>
      <c r="E649" s="15"/>
    </row>
    <row r="650" customFormat="false" ht="11.25" hidden="false" customHeight="false" outlineLevel="0" collapsed="false">
      <c r="B650" s="22" t="s">
        <v>645</v>
      </c>
      <c r="C650" s="23" t="n">
        <v>167</v>
      </c>
      <c r="D650" s="24" t="n">
        <f aca="false">C650*1.2</f>
        <v>200.4</v>
      </c>
    </row>
    <row r="651" customFormat="false" ht="11.25" hidden="false" customHeight="false" outlineLevel="0" collapsed="false">
      <c r="B651" s="22" t="s">
        <v>646</v>
      </c>
      <c r="C651" s="23" t="n">
        <v>283.3</v>
      </c>
      <c r="D651" s="24" t="n">
        <f aca="false">C651*1.2</f>
        <v>339.96</v>
      </c>
    </row>
    <row r="652" customFormat="false" ht="12.75" hidden="false" customHeight="false" outlineLevel="0" collapsed="false">
      <c r="B652" s="18" t="s">
        <v>647</v>
      </c>
      <c r="C652" s="19"/>
      <c r="D652" s="19"/>
      <c r="E652" s="15"/>
    </row>
    <row r="653" customFormat="false" ht="22.5" hidden="false" customHeight="false" outlineLevel="0" collapsed="false">
      <c r="B653" s="22" t="s">
        <v>648</v>
      </c>
      <c r="C653" s="23" t="n">
        <v>165.4</v>
      </c>
      <c r="D653" s="24" t="n">
        <f aca="false">C653*1.2</f>
        <v>198.48</v>
      </c>
    </row>
    <row r="654" customFormat="false" ht="22.5" hidden="false" customHeight="false" outlineLevel="0" collapsed="false">
      <c r="B654" s="22" t="s">
        <v>649</v>
      </c>
      <c r="C654" s="23" t="n">
        <v>204</v>
      </c>
      <c r="D654" s="24" t="n">
        <f aca="false">C654*1.2</f>
        <v>244.8</v>
      </c>
    </row>
    <row r="655" customFormat="false" ht="22.5" hidden="false" customHeight="false" outlineLevel="0" collapsed="false">
      <c r="B655" s="22" t="s">
        <v>650</v>
      </c>
      <c r="C655" s="23" t="n">
        <v>180.5</v>
      </c>
      <c r="D655" s="24" t="n">
        <f aca="false">C655*1.2</f>
        <v>216.6</v>
      </c>
    </row>
    <row r="656" customFormat="false" ht="22.5" hidden="false" customHeight="false" outlineLevel="0" collapsed="false">
      <c r="B656" s="22" t="s">
        <v>651</v>
      </c>
      <c r="C656" s="23" t="n">
        <v>222.5</v>
      </c>
      <c r="D656" s="24" t="n">
        <f aca="false">C656*1.2</f>
        <v>267</v>
      </c>
    </row>
    <row r="657" customFormat="false" ht="12.75" hidden="false" customHeight="false" outlineLevel="0" collapsed="false">
      <c r="B657" s="18" t="s">
        <v>219</v>
      </c>
      <c r="C657" s="19"/>
      <c r="D657" s="19"/>
      <c r="E657" s="15"/>
    </row>
    <row r="658" customFormat="false" ht="11.25" hidden="false" customHeight="false" outlineLevel="0" collapsed="false">
      <c r="B658" s="22" t="s">
        <v>652</v>
      </c>
      <c r="C658" s="23" t="n">
        <v>35</v>
      </c>
      <c r="D658" s="24" t="n">
        <f aca="false">C658*1.2</f>
        <v>42</v>
      </c>
    </row>
    <row r="659" customFormat="false" ht="11.25" hidden="false" customHeight="false" outlineLevel="0" collapsed="false">
      <c r="B659" s="22" t="s">
        <v>653</v>
      </c>
      <c r="C659" s="23" t="n">
        <v>26.9</v>
      </c>
      <c r="D659" s="24" t="n">
        <f aca="false">C659*1.2</f>
        <v>32.28</v>
      </c>
    </row>
    <row r="660" customFormat="false" ht="11.25" hidden="false" customHeight="false" outlineLevel="0" collapsed="false">
      <c r="B660" s="22" t="s">
        <v>654</v>
      </c>
      <c r="C660" s="23" t="n">
        <v>26.9</v>
      </c>
      <c r="D660" s="24" t="n">
        <f aca="false">C660*1.2</f>
        <v>32.28</v>
      </c>
    </row>
    <row r="661" customFormat="false" ht="14.25" hidden="false" customHeight="false" outlineLevel="0" collapsed="false">
      <c r="B661" s="16" t="s">
        <v>655</v>
      </c>
      <c r="C661" s="17"/>
      <c r="D661" s="17"/>
      <c r="E661" s="15"/>
    </row>
    <row r="662" customFormat="false" ht="12.75" hidden="false" customHeight="false" outlineLevel="0" collapsed="false">
      <c r="B662" s="18" t="s">
        <v>656</v>
      </c>
      <c r="C662" s="19"/>
      <c r="D662" s="19"/>
      <c r="E662" s="15"/>
    </row>
    <row r="663" customFormat="false" ht="11.25" hidden="false" customHeight="false" outlineLevel="0" collapsed="false">
      <c r="B663" s="22" t="s">
        <v>657</v>
      </c>
      <c r="C663" s="23" t="n">
        <v>264.1</v>
      </c>
      <c r="D663" s="24" t="n">
        <f aca="false">C663*1.2</f>
        <v>316.92</v>
      </c>
    </row>
    <row r="664" customFormat="false" ht="11.25" hidden="false" customHeight="false" outlineLevel="0" collapsed="false">
      <c r="B664" s="22" t="s">
        <v>658</v>
      </c>
      <c r="C664" s="23" t="n">
        <v>238.6</v>
      </c>
      <c r="D664" s="24" t="n">
        <f aca="false">C664*1.2</f>
        <v>286.32</v>
      </c>
    </row>
    <row r="665" customFormat="false" ht="11.25" hidden="false" customHeight="false" outlineLevel="0" collapsed="false">
      <c r="B665" s="22" t="s">
        <v>659</v>
      </c>
      <c r="C665" s="23" t="n">
        <v>371.3</v>
      </c>
      <c r="D665" s="24" t="n">
        <f aca="false">C665*1.2</f>
        <v>445.56</v>
      </c>
    </row>
    <row r="666" customFormat="false" ht="12.75" hidden="false" customHeight="false" outlineLevel="0" collapsed="false">
      <c r="B666" s="18" t="s">
        <v>660</v>
      </c>
      <c r="C666" s="19"/>
      <c r="D666" s="19"/>
      <c r="E666" s="15"/>
    </row>
    <row r="667" customFormat="false" ht="11.25" hidden="false" customHeight="false" outlineLevel="0" collapsed="false">
      <c r="B667" s="22" t="s">
        <v>661</v>
      </c>
      <c r="C667" s="23" t="n">
        <v>675.1</v>
      </c>
      <c r="D667" s="24" t="n">
        <f aca="false">C667*1.2</f>
        <v>810.12</v>
      </c>
    </row>
    <row r="668" customFormat="false" ht="12.75" hidden="false" customHeight="false" outlineLevel="0" collapsed="false">
      <c r="B668" s="18" t="s">
        <v>662</v>
      </c>
      <c r="C668" s="19"/>
      <c r="D668" s="19"/>
      <c r="E668" s="15"/>
    </row>
    <row r="669" customFormat="false" ht="11.25" hidden="false" customHeight="false" outlineLevel="0" collapsed="false">
      <c r="B669" s="22" t="s">
        <v>663</v>
      </c>
      <c r="C669" s="23" t="n">
        <v>238.6</v>
      </c>
      <c r="D669" s="24" t="n">
        <f aca="false">C669*1.2</f>
        <v>286.32</v>
      </c>
    </row>
    <row r="670" customFormat="false" ht="11.25" hidden="false" customHeight="false" outlineLevel="0" collapsed="false">
      <c r="B670" s="22" t="s">
        <v>664</v>
      </c>
      <c r="C670" s="23" t="n">
        <v>238.6</v>
      </c>
      <c r="D670" s="24" t="n">
        <f aca="false">C670*1.2</f>
        <v>286.32</v>
      </c>
    </row>
    <row r="671" customFormat="false" ht="11.25" hidden="false" customHeight="false" outlineLevel="0" collapsed="false">
      <c r="B671" s="22" t="s">
        <v>665</v>
      </c>
      <c r="C671" s="23" t="n">
        <v>315.2</v>
      </c>
      <c r="D671" s="24" t="n">
        <f aca="false">C671*1.2</f>
        <v>378.24</v>
      </c>
    </row>
    <row r="672" customFormat="false" ht="11.25" hidden="false" customHeight="false" outlineLevel="0" collapsed="false">
      <c r="B672" s="22" t="s">
        <v>666</v>
      </c>
      <c r="C672" s="23" t="n">
        <v>202.7</v>
      </c>
      <c r="D672" s="24" t="n">
        <f aca="false">C672*1.2</f>
        <v>243.24</v>
      </c>
    </row>
    <row r="673" customFormat="false" ht="11.25" hidden="false" customHeight="false" outlineLevel="0" collapsed="false">
      <c r="B673" s="22" t="s">
        <v>667</v>
      </c>
      <c r="C673" s="23" t="n">
        <v>404.3</v>
      </c>
      <c r="D673" s="24" t="n">
        <f aca="false">C673*1.2</f>
        <v>485.16</v>
      </c>
    </row>
    <row r="674" customFormat="false" ht="11.25" hidden="false" customHeight="false" outlineLevel="0" collapsed="false">
      <c r="B674" s="22" t="s">
        <v>668</v>
      </c>
      <c r="C674" s="23" t="n">
        <v>567.2</v>
      </c>
      <c r="D674" s="24" t="n">
        <f aca="false">C674*1.2</f>
        <v>680.64</v>
      </c>
    </row>
    <row r="675" customFormat="false" ht="22.5" hidden="false" customHeight="false" outlineLevel="0" collapsed="false">
      <c r="B675" s="22" t="s">
        <v>669</v>
      </c>
      <c r="C675" s="23" t="n">
        <v>736.6</v>
      </c>
      <c r="D675" s="24" t="n">
        <f aca="false">C675*1.2</f>
        <v>883.92</v>
      </c>
    </row>
    <row r="676" customFormat="false" ht="11.25" hidden="false" customHeight="false" outlineLevel="0" collapsed="false">
      <c r="B676" s="22" t="s">
        <v>670</v>
      </c>
      <c r="C676" s="23" t="n">
        <v>567.2</v>
      </c>
      <c r="D676" s="24" t="n">
        <f aca="false">C676*1.2</f>
        <v>680.64</v>
      </c>
    </row>
    <row r="677" customFormat="false" ht="14.25" hidden="false" customHeight="false" outlineLevel="0" collapsed="false">
      <c r="B677" s="16" t="s">
        <v>671</v>
      </c>
      <c r="C677" s="17"/>
      <c r="D677" s="17"/>
      <c r="E677" s="15"/>
    </row>
    <row r="678" customFormat="false" ht="12.75" hidden="false" customHeight="false" outlineLevel="0" collapsed="false">
      <c r="B678" s="18" t="s">
        <v>672</v>
      </c>
      <c r="C678" s="19"/>
      <c r="D678" s="19"/>
      <c r="E678" s="15"/>
    </row>
    <row r="679" customFormat="false" ht="11.25" hidden="false" customHeight="false" outlineLevel="0" collapsed="false">
      <c r="B679" s="22" t="s">
        <v>673</v>
      </c>
      <c r="C679" s="23" t="n">
        <v>164</v>
      </c>
      <c r="D679" s="24" t="n">
        <f aca="false">C679*1.2</f>
        <v>196.8</v>
      </c>
    </row>
    <row r="680" customFormat="false" ht="11.25" hidden="false" customHeight="false" outlineLevel="0" collapsed="false">
      <c r="B680" s="22" t="s">
        <v>674</v>
      </c>
      <c r="C680" s="23" t="n">
        <v>446.3</v>
      </c>
      <c r="D680" s="24" t="n">
        <f aca="false">C680*1.2</f>
        <v>535.56</v>
      </c>
    </row>
    <row r="681" customFormat="false" ht="12.75" hidden="false" customHeight="false" outlineLevel="0" collapsed="false">
      <c r="B681" s="18" t="s">
        <v>675</v>
      </c>
      <c r="C681" s="19"/>
      <c r="D681" s="19"/>
      <c r="E681" s="15"/>
    </row>
    <row r="682" customFormat="false" ht="11.25" hidden="false" customHeight="false" outlineLevel="0" collapsed="false">
      <c r="B682" s="22" t="s">
        <v>676</v>
      </c>
      <c r="C682" s="23" t="n">
        <v>472.5</v>
      </c>
      <c r="D682" s="24" t="n">
        <f aca="false">C682*1.2</f>
        <v>567</v>
      </c>
    </row>
    <row r="683" customFormat="false" ht="11.25" hidden="false" customHeight="false" outlineLevel="0" collapsed="false">
      <c r="B683" s="22" t="s">
        <v>677</v>
      </c>
      <c r="C683" s="23" t="n">
        <v>622.3</v>
      </c>
      <c r="D683" s="24" t="n">
        <f aca="false">C683*1.2</f>
        <v>746.76</v>
      </c>
    </row>
    <row r="684" customFormat="false" ht="22.5" hidden="false" customHeight="false" outlineLevel="0" collapsed="false">
      <c r="B684" s="22" t="s">
        <v>678</v>
      </c>
      <c r="C684" s="23" t="n">
        <v>504</v>
      </c>
      <c r="D684" s="24" t="n">
        <f aca="false">C684*1.2</f>
        <v>604.8</v>
      </c>
    </row>
    <row r="685" customFormat="false" ht="12.75" hidden="false" customHeight="false" outlineLevel="0" collapsed="false">
      <c r="B685" s="18" t="s">
        <v>679</v>
      </c>
      <c r="C685" s="19"/>
      <c r="D685" s="19"/>
      <c r="E685" s="15"/>
    </row>
    <row r="686" customFormat="false" ht="22.5" hidden="false" customHeight="false" outlineLevel="0" collapsed="false">
      <c r="B686" s="22" t="s">
        <v>680</v>
      </c>
      <c r="C686" s="23" t="n">
        <v>1358.2</v>
      </c>
      <c r="D686" s="24" t="n">
        <f aca="false">C686*1.2</f>
        <v>1629.84</v>
      </c>
    </row>
    <row r="687" customFormat="false" ht="22.5" hidden="false" customHeight="false" outlineLevel="0" collapsed="false">
      <c r="B687" s="22" t="s">
        <v>681</v>
      </c>
      <c r="C687" s="23" t="n">
        <v>2188.1</v>
      </c>
      <c r="D687" s="24" t="n">
        <f aca="false">C687*1.2</f>
        <v>2625.72</v>
      </c>
    </row>
    <row r="688" customFormat="false" ht="22.5" hidden="false" customHeight="false" outlineLevel="0" collapsed="false">
      <c r="B688" s="22" t="s">
        <v>682</v>
      </c>
      <c r="C688" s="23" t="n">
        <v>329.3</v>
      </c>
      <c r="D688" s="24" t="n">
        <f aca="false">C688*1.2</f>
        <v>395.16</v>
      </c>
    </row>
    <row r="689" customFormat="false" ht="33.75" hidden="false" customHeight="false" outlineLevel="0" collapsed="false">
      <c r="B689" s="22" t="s">
        <v>683</v>
      </c>
      <c r="C689" s="23" t="n">
        <v>936.1</v>
      </c>
      <c r="D689" s="24" t="n">
        <f aca="false">C689*1.2</f>
        <v>1123.32</v>
      </c>
    </row>
    <row r="690" customFormat="false" ht="33.75" hidden="false" customHeight="false" outlineLevel="0" collapsed="false">
      <c r="B690" s="22" t="s">
        <v>684</v>
      </c>
      <c r="C690" s="23" t="n">
        <v>1606.1</v>
      </c>
      <c r="D690" s="24" t="n">
        <f aca="false">C690*1.2</f>
        <v>1927.32</v>
      </c>
    </row>
    <row r="691" customFormat="false" ht="12.75" hidden="false" customHeight="false" outlineLevel="0" collapsed="false">
      <c r="B691" s="18" t="s">
        <v>685</v>
      </c>
      <c r="C691" s="19"/>
      <c r="D691" s="19"/>
      <c r="E691" s="15"/>
    </row>
    <row r="692" customFormat="false" ht="11.25" hidden="false" customHeight="false" outlineLevel="0" collapsed="false">
      <c r="B692" s="22" t="s">
        <v>686</v>
      </c>
      <c r="C692" s="23" t="n">
        <v>1102.5</v>
      </c>
      <c r="D692" s="24" t="n">
        <f aca="false">C692*1.2</f>
        <v>1323</v>
      </c>
    </row>
    <row r="693" customFormat="false" ht="12.75" hidden="false" customHeight="false" outlineLevel="0" collapsed="false">
      <c r="B693" s="18" t="s">
        <v>687</v>
      </c>
      <c r="C693" s="19"/>
      <c r="D693" s="19"/>
      <c r="E693" s="15"/>
    </row>
    <row r="694" customFormat="false" ht="11.25" hidden="false" customHeight="false" outlineLevel="0" collapsed="false">
      <c r="B694" s="22" t="s">
        <v>688</v>
      </c>
      <c r="C694" s="23" t="n">
        <v>137.1</v>
      </c>
      <c r="D694" s="24" t="n">
        <f aca="false">C694*1.2</f>
        <v>164.52</v>
      </c>
    </row>
    <row r="695" customFormat="false" ht="11.25" hidden="false" customHeight="false" outlineLevel="0" collapsed="false">
      <c r="B695" s="22" t="s">
        <v>689</v>
      </c>
      <c r="C695" s="23" t="n">
        <v>56.8</v>
      </c>
      <c r="D695" s="24" t="n">
        <f aca="false">C695*1.2</f>
        <v>68.16</v>
      </c>
    </row>
    <row r="696" customFormat="false" ht="12.75" hidden="false" customHeight="false" outlineLevel="0" collapsed="false">
      <c r="B696" s="18" t="s">
        <v>690</v>
      </c>
      <c r="C696" s="19"/>
      <c r="D696" s="19"/>
      <c r="E696" s="15"/>
    </row>
    <row r="697" customFormat="false" ht="11.25" hidden="false" customHeight="false" outlineLevel="0" collapsed="false">
      <c r="B697" s="22" t="s">
        <v>691</v>
      </c>
      <c r="C697" s="23" t="n">
        <v>20.2</v>
      </c>
      <c r="D697" s="24" t="n">
        <f aca="false">C697*1.2</f>
        <v>24.24</v>
      </c>
    </row>
    <row r="698" customFormat="false" ht="11.25" hidden="false" customHeight="false" outlineLevel="0" collapsed="false">
      <c r="B698" s="22" t="s">
        <v>692</v>
      </c>
      <c r="C698" s="23" t="n">
        <v>30</v>
      </c>
      <c r="D698" s="24" t="n">
        <f aca="false">C698*1.2</f>
        <v>36</v>
      </c>
    </row>
    <row r="699" customFormat="false" ht="14.25" hidden="false" customHeight="false" outlineLevel="0" collapsed="false">
      <c r="B699" s="16" t="s">
        <v>693</v>
      </c>
      <c r="C699" s="17"/>
      <c r="D699" s="17"/>
      <c r="E699" s="15"/>
    </row>
    <row r="700" customFormat="false" ht="12.75" hidden="false" customHeight="false" outlineLevel="0" collapsed="false">
      <c r="B700" s="18" t="s">
        <v>694</v>
      </c>
      <c r="C700" s="19"/>
      <c r="D700" s="19"/>
      <c r="E700" s="15"/>
    </row>
    <row r="701" customFormat="false" ht="12.75" hidden="false" customHeight="false" outlineLevel="0" collapsed="false">
      <c r="B701" s="20" t="s">
        <v>695</v>
      </c>
      <c r="C701" s="21"/>
      <c r="D701" s="21"/>
      <c r="E701" s="15"/>
    </row>
    <row r="702" customFormat="false" ht="11.25" hidden="false" customHeight="false" outlineLevel="0" collapsed="false">
      <c r="B702" s="22" t="s">
        <v>696</v>
      </c>
      <c r="C702" s="23" t="n">
        <v>6.4</v>
      </c>
      <c r="D702" s="24" t="n">
        <f aca="false">C702*1.2</f>
        <v>7.68</v>
      </c>
    </row>
    <row r="703" customFormat="false" ht="12.75" hidden="false" customHeight="false" outlineLevel="0" collapsed="false">
      <c r="B703" s="20" t="s">
        <v>697</v>
      </c>
      <c r="C703" s="21"/>
      <c r="D703" s="21"/>
      <c r="E703" s="15"/>
    </row>
    <row r="704" customFormat="false" ht="11.25" hidden="false" customHeight="false" outlineLevel="0" collapsed="false">
      <c r="B704" s="22" t="s">
        <v>698</v>
      </c>
      <c r="C704" s="23" t="n">
        <v>7.4</v>
      </c>
      <c r="D704" s="24" t="n">
        <f aca="false">C704*1.2</f>
        <v>8.88</v>
      </c>
    </row>
    <row r="705" customFormat="false" ht="12.75" hidden="false" customHeight="false" outlineLevel="0" collapsed="false">
      <c r="B705" s="20" t="s">
        <v>699</v>
      </c>
      <c r="C705" s="21"/>
      <c r="D705" s="21"/>
      <c r="E705" s="15"/>
    </row>
    <row r="706" customFormat="false" ht="11.25" hidden="false" customHeight="false" outlineLevel="0" collapsed="false">
      <c r="B706" s="22" t="s">
        <v>700</v>
      </c>
      <c r="C706" s="23" t="n">
        <v>33</v>
      </c>
      <c r="D706" s="24" t="n">
        <f aca="false">C706*1.2</f>
        <v>39.6</v>
      </c>
    </row>
    <row r="707" customFormat="false" ht="12.75" hidden="false" customHeight="false" outlineLevel="0" collapsed="false">
      <c r="B707" s="20" t="s">
        <v>701</v>
      </c>
      <c r="C707" s="21"/>
      <c r="D707" s="21"/>
      <c r="E707" s="15"/>
    </row>
    <row r="708" customFormat="false" ht="11.25" hidden="false" customHeight="false" outlineLevel="0" collapsed="false">
      <c r="B708" s="22" t="s">
        <v>702</v>
      </c>
      <c r="C708" s="23" t="n">
        <v>13.2</v>
      </c>
      <c r="D708" s="24" t="n">
        <f aca="false">C708*1.2</f>
        <v>15.84</v>
      </c>
    </row>
    <row r="709" customFormat="false" ht="12.75" hidden="false" customHeight="false" outlineLevel="0" collapsed="false">
      <c r="B709" s="18" t="s">
        <v>703</v>
      </c>
      <c r="C709" s="19"/>
      <c r="D709" s="19"/>
      <c r="E709" s="15"/>
    </row>
    <row r="710" customFormat="false" ht="12.75" hidden="false" customHeight="false" outlineLevel="0" collapsed="false">
      <c r="B710" s="20" t="s">
        <v>704</v>
      </c>
      <c r="C710" s="21"/>
      <c r="D710" s="21"/>
      <c r="E710" s="15"/>
    </row>
    <row r="711" customFormat="false" ht="11.25" hidden="false" customHeight="false" outlineLevel="0" collapsed="false">
      <c r="B711" s="22" t="s">
        <v>705</v>
      </c>
      <c r="C711" s="23" t="n">
        <v>781.2</v>
      </c>
      <c r="D711" s="24" t="n">
        <f aca="false">C711*1.2</f>
        <v>937.44</v>
      </c>
    </row>
    <row r="712" customFormat="false" ht="33.75" hidden="false" customHeight="false" outlineLevel="0" collapsed="false">
      <c r="B712" s="22" t="s">
        <v>706</v>
      </c>
      <c r="C712" s="23" t="n">
        <v>313.9</v>
      </c>
      <c r="D712" s="24" t="n">
        <f aca="false">C712*1.2</f>
        <v>376.68</v>
      </c>
    </row>
    <row r="713" customFormat="false" ht="22.5" hidden="false" customHeight="false" outlineLevel="0" collapsed="false">
      <c r="B713" s="22" t="s">
        <v>707</v>
      </c>
      <c r="C713" s="23" t="n">
        <v>1112.2</v>
      </c>
      <c r="D713" s="24" t="n">
        <f aca="false">C713*1.2</f>
        <v>1334.64</v>
      </c>
    </row>
    <row r="714" customFormat="false" ht="22.5" hidden="false" customHeight="false" outlineLevel="0" collapsed="false">
      <c r="B714" s="22" t="s">
        <v>708</v>
      </c>
      <c r="C714" s="23" t="n">
        <v>619.6</v>
      </c>
      <c r="D714" s="24" t="n">
        <f aca="false">C714*1.2</f>
        <v>743.52</v>
      </c>
    </row>
    <row r="715" customFormat="false" ht="11.25" hidden="false" customHeight="false" outlineLevel="0" collapsed="false">
      <c r="B715" s="22" t="s">
        <v>709</v>
      </c>
      <c r="C715" s="23" t="n">
        <v>594.8</v>
      </c>
      <c r="D715" s="24" t="n">
        <f aca="false">C715*1.2</f>
        <v>713.76</v>
      </c>
    </row>
    <row r="716" customFormat="false" ht="11.25" hidden="false" customHeight="false" outlineLevel="0" collapsed="false">
      <c r="B716" s="22" t="s">
        <v>710</v>
      </c>
      <c r="C716" s="23" t="n">
        <v>472.5</v>
      </c>
      <c r="D716" s="24" t="n">
        <f aca="false">C716*1.2</f>
        <v>567</v>
      </c>
    </row>
    <row r="717" customFormat="false" ht="11.25" hidden="false" customHeight="false" outlineLevel="0" collapsed="false">
      <c r="B717" s="22" t="s">
        <v>711</v>
      </c>
      <c r="C717" s="23" t="n">
        <v>584.7</v>
      </c>
      <c r="D717" s="24" t="n">
        <f aca="false">C717*1.2</f>
        <v>701.64</v>
      </c>
    </row>
    <row r="718" customFormat="false" ht="11.25" hidden="false" customHeight="false" outlineLevel="0" collapsed="false">
      <c r="B718" s="22" t="s">
        <v>712</v>
      </c>
      <c r="C718" s="23" t="n">
        <v>731.2</v>
      </c>
      <c r="D718" s="24" t="n">
        <f aca="false">C718*1.2</f>
        <v>877.44</v>
      </c>
    </row>
    <row r="719" customFormat="false" ht="11.25" hidden="false" customHeight="false" outlineLevel="0" collapsed="false">
      <c r="B719" s="22" t="s">
        <v>713</v>
      </c>
      <c r="C719" s="23" t="n">
        <v>503.7</v>
      </c>
      <c r="D719" s="24" t="n">
        <f aca="false">C719*1.2</f>
        <v>604.44</v>
      </c>
    </row>
    <row r="720" customFormat="false" ht="11.25" hidden="false" customHeight="false" outlineLevel="0" collapsed="false">
      <c r="B720" s="22" t="s">
        <v>714</v>
      </c>
      <c r="C720" s="23" t="n">
        <v>551.1</v>
      </c>
      <c r="D720" s="24" t="n">
        <f aca="false">C720*1.2</f>
        <v>661.32</v>
      </c>
    </row>
    <row r="721" customFormat="false" ht="22.5" hidden="false" customHeight="false" outlineLevel="0" collapsed="false">
      <c r="B721" s="22" t="s">
        <v>715</v>
      </c>
      <c r="C721" s="23" t="n">
        <v>328.7</v>
      </c>
      <c r="D721" s="24" t="n">
        <f aca="false">C721*1.2</f>
        <v>394.44</v>
      </c>
    </row>
    <row r="722" customFormat="false" ht="12.75" hidden="false" customHeight="false" outlineLevel="0" collapsed="false">
      <c r="B722" s="20" t="s">
        <v>716</v>
      </c>
      <c r="C722" s="21"/>
      <c r="D722" s="21"/>
      <c r="E722" s="15"/>
    </row>
    <row r="723" customFormat="false" ht="11.25" hidden="false" customHeight="false" outlineLevel="0" collapsed="false">
      <c r="B723" s="22" t="s">
        <v>717</v>
      </c>
      <c r="C723" s="23" t="n">
        <v>2015.4</v>
      </c>
      <c r="D723" s="24" t="n">
        <f aca="false">C723*1.2</f>
        <v>2418.48</v>
      </c>
    </row>
    <row r="724" customFormat="false" ht="11.25" hidden="false" customHeight="false" outlineLevel="0" collapsed="false">
      <c r="B724" s="22" t="s">
        <v>718</v>
      </c>
      <c r="C724" s="23" t="n">
        <v>997.6</v>
      </c>
      <c r="D724" s="24" t="n">
        <f aca="false">C724*1.2</f>
        <v>1197.12</v>
      </c>
    </row>
    <row r="725" customFormat="false" ht="11.25" hidden="false" customHeight="false" outlineLevel="0" collapsed="false">
      <c r="B725" s="22" t="s">
        <v>719</v>
      </c>
      <c r="C725" s="23" t="n">
        <v>1097.4</v>
      </c>
      <c r="D725" s="24" t="n">
        <f aca="false">C725*1.2</f>
        <v>1316.88</v>
      </c>
    </row>
    <row r="726" customFormat="false" ht="11.25" hidden="false" customHeight="false" outlineLevel="0" collapsed="false">
      <c r="B726" s="22" t="s">
        <v>720</v>
      </c>
      <c r="C726" s="23" t="n">
        <v>2290.2</v>
      </c>
      <c r="D726" s="24" t="n">
        <f aca="false">C726*1.2</f>
        <v>2748.24</v>
      </c>
    </row>
    <row r="727" customFormat="false" ht="11.25" hidden="false" customHeight="false" outlineLevel="0" collapsed="false">
      <c r="B727" s="22" t="s">
        <v>721</v>
      </c>
      <c r="C727" s="23" t="n">
        <v>1685.1</v>
      </c>
      <c r="D727" s="24" t="n">
        <f aca="false">C727*1.2</f>
        <v>2022.12</v>
      </c>
    </row>
    <row r="728" customFormat="false" ht="11.25" hidden="false" customHeight="false" outlineLevel="0" collapsed="false">
      <c r="B728" s="22" t="s">
        <v>722</v>
      </c>
      <c r="C728" s="23" t="n">
        <v>1766.1</v>
      </c>
      <c r="D728" s="24" t="n">
        <f aca="false">C728*1.2</f>
        <v>2119.32</v>
      </c>
    </row>
    <row r="729" customFormat="false" ht="11.25" hidden="false" customHeight="false" outlineLevel="0" collapsed="false">
      <c r="B729" s="22" t="s">
        <v>723</v>
      </c>
      <c r="C729" s="23" t="n">
        <v>1657.5</v>
      </c>
      <c r="D729" s="24" t="n">
        <f aca="false">C729*1.2</f>
        <v>1989</v>
      </c>
    </row>
    <row r="730" customFormat="false" ht="11.25" hidden="false" customHeight="false" outlineLevel="0" collapsed="false">
      <c r="B730" s="22" t="s">
        <v>724</v>
      </c>
      <c r="C730" s="23" t="n">
        <v>3022</v>
      </c>
      <c r="D730" s="24" t="n">
        <f aca="false">C730*1.2</f>
        <v>3626.4</v>
      </c>
    </row>
    <row r="731" customFormat="false" ht="11.25" hidden="false" customHeight="false" outlineLevel="0" collapsed="false">
      <c r="B731" s="22" t="s">
        <v>725</v>
      </c>
      <c r="C731" s="23" t="n">
        <v>982.8</v>
      </c>
      <c r="D731" s="24" t="n">
        <f aca="false">C731*1.2</f>
        <v>1179.36</v>
      </c>
    </row>
    <row r="732" customFormat="false" ht="12.75" hidden="false" customHeight="false" outlineLevel="0" collapsed="false">
      <c r="B732" s="20" t="s">
        <v>726</v>
      </c>
      <c r="C732" s="21"/>
      <c r="D732" s="21"/>
      <c r="E732" s="15"/>
    </row>
    <row r="733" customFormat="false" ht="11.25" hidden="false" customHeight="false" outlineLevel="0" collapsed="false">
      <c r="B733" s="22" t="s">
        <v>727</v>
      </c>
      <c r="C733" s="23" t="n">
        <v>539.7</v>
      </c>
      <c r="D733" s="24" t="n">
        <f aca="false">C733*1.2</f>
        <v>647.64</v>
      </c>
    </row>
    <row r="734" customFormat="false" ht="11.25" hidden="false" customHeight="false" outlineLevel="0" collapsed="false">
      <c r="B734" s="22" t="s">
        <v>728</v>
      </c>
      <c r="C734" s="23" t="n">
        <v>357.9</v>
      </c>
      <c r="D734" s="24" t="n">
        <f aca="false">C734*1.2</f>
        <v>429.48</v>
      </c>
    </row>
    <row r="735" customFormat="false" ht="11.25" hidden="false" customHeight="false" outlineLevel="0" collapsed="false">
      <c r="B735" s="22" t="s">
        <v>729</v>
      </c>
      <c r="C735" s="23" t="n">
        <v>479.2</v>
      </c>
      <c r="D735" s="24" t="n">
        <f aca="false">C735*1.2</f>
        <v>575.04</v>
      </c>
    </row>
    <row r="736" customFormat="false" ht="11.25" hidden="false" customHeight="false" outlineLevel="0" collapsed="false">
      <c r="B736" s="22" t="s">
        <v>730</v>
      </c>
      <c r="C736" s="23" t="n">
        <v>466.1</v>
      </c>
      <c r="D736" s="24" t="n">
        <f aca="false">C736*1.2</f>
        <v>559.32</v>
      </c>
    </row>
    <row r="737" customFormat="false" ht="11.25" hidden="false" customHeight="false" outlineLevel="0" collapsed="false">
      <c r="B737" s="22" t="s">
        <v>731</v>
      </c>
      <c r="C737" s="23" t="n">
        <v>380.7</v>
      </c>
      <c r="D737" s="24" t="n">
        <f aca="false">C737*1.2</f>
        <v>456.84</v>
      </c>
    </row>
    <row r="738" customFormat="false" ht="11.25" hidden="false" customHeight="false" outlineLevel="0" collapsed="false">
      <c r="B738" s="22" t="s">
        <v>732</v>
      </c>
      <c r="C738" s="23" t="n">
        <v>407.6</v>
      </c>
      <c r="D738" s="24" t="n">
        <f aca="false">C738*1.2</f>
        <v>489.12</v>
      </c>
    </row>
    <row r="739" customFormat="false" ht="11.25" hidden="false" customHeight="false" outlineLevel="0" collapsed="false">
      <c r="B739" s="22" t="s">
        <v>733</v>
      </c>
      <c r="C739" s="23" t="n">
        <v>197.3</v>
      </c>
      <c r="D739" s="24" t="n">
        <f aca="false">C739*1.2</f>
        <v>236.76</v>
      </c>
    </row>
    <row r="740" customFormat="false" ht="11.25" hidden="false" customHeight="false" outlineLevel="0" collapsed="false">
      <c r="B740" s="22" t="s">
        <v>734</v>
      </c>
      <c r="C740" s="23" t="n">
        <v>343.1</v>
      </c>
      <c r="D740" s="24" t="n">
        <f aca="false">C740*1.2</f>
        <v>411.72</v>
      </c>
    </row>
    <row r="741" customFormat="false" ht="22.5" hidden="false" customHeight="false" outlineLevel="0" collapsed="false">
      <c r="B741" s="22" t="s">
        <v>735</v>
      </c>
      <c r="C741" s="23" t="n">
        <v>461.4</v>
      </c>
      <c r="D741" s="24" t="n">
        <f aca="false">C741*1.2</f>
        <v>553.68</v>
      </c>
    </row>
    <row r="742" customFormat="false" ht="11.25" hidden="false" customHeight="false" outlineLevel="0" collapsed="false">
      <c r="B742" s="22" t="s">
        <v>736</v>
      </c>
      <c r="C742" s="23" t="n">
        <v>40.2</v>
      </c>
      <c r="D742" s="24" t="n">
        <f aca="false">C742*1.2</f>
        <v>48.24</v>
      </c>
    </row>
    <row r="743" customFormat="false" ht="11.25" hidden="false" customHeight="false" outlineLevel="0" collapsed="false">
      <c r="B743" s="22" t="s">
        <v>737</v>
      </c>
      <c r="C743" s="23" t="n">
        <v>38.9</v>
      </c>
      <c r="D743" s="24" t="n">
        <f aca="false">C743*1.2</f>
        <v>46.68</v>
      </c>
    </row>
    <row r="744" customFormat="false" ht="11.25" hidden="false" customHeight="false" outlineLevel="0" collapsed="false">
      <c r="B744" s="22" t="s">
        <v>738</v>
      </c>
      <c r="C744" s="23" t="n">
        <v>57.2</v>
      </c>
      <c r="D744" s="24" t="n">
        <f aca="false">C744*1.2</f>
        <v>68.64</v>
      </c>
    </row>
    <row r="745" customFormat="false" ht="11.25" hidden="false" customHeight="false" outlineLevel="0" collapsed="false">
      <c r="B745" s="22" t="s">
        <v>739</v>
      </c>
      <c r="C745" s="23" t="n">
        <v>525.2</v>
      </c>
      <c r="D745" s="24" t="n">
        <f aca="false">C745*1.2</f>
        <v>630.24</v>
      </c>
    </row>
    <row r="746" customFormat="false" ht="11.25" hidden="false" customHeight="false" outlineLevel="0" collapsed="false">
      <c r="B746" s="22" t="s">
        <v>740</v>
      </c>
      <c r="C746" s="23" t="n">
        <v>469.4</v>
      </c>
      <c r="D746" s="24" t="n">
        <f aca="false">C746*1.2</f>
        <v>563.28</v>
      </c>
    </row>
    <row r="747" customFormat="false" ht="11.25" hidden="false" customHeight="false" outlineLevel="0" collapsed="false">
      <c r="B747" s="22" t="s">
        <v>741</v>
      </c>
      <c r="C747" s="23" t="n">
        <v>91.8</v>
      </c>
      <c r="D747" s="24" t="n">
        <f aca="false">C747*1.2</f>
        <v>110.16</v>
      </c>
    </row>
    <row r="748" customFormat="false" ht="12.75" hidden="false" customHeight="false" outlineLevel="0" collapsed="false">
      <c r="B748" s="20" t="s">
        <v>742</v>
      </c>
      <c r="C748" s="21"/>
      <c r="D748" s="21"/>
      <c r="E748" s="15"/>
    </row>
    <row r="749" customFormat="false" ht="11.25" hidden="false" customHeight="false" outlineLevel="0" collapsed="false">
      <c r="B749" s="22" t="s">
        <v>743</v>
      </c>
      <c r="C749" s="23" t="n">
        <v>189.2</v>
      </c>
      <c r="D749" s="24" t="n">
        <f aca="false">C749*1.2</f>
        <v>227.04</v>
      </c>
    </row>
    <row r="750" customFormat="false" ht="11.25" hidden="false" customHeight="false" outlineLevel="0" collapsed="false">
      <c r="B750" s="22" t="s">
        <v>744</v>
      </c>
      <c r="C750" s="23" t="n">
        <v>114</v>
      </c>
      <c r="D750" s="24" t="n">
        <f aca="false">C750*1.2</f>
        <v>136.8</v>
      </c>
    </row>
    <row r="751" customFormat="false" ht="11.25" hidden="false" customHeight="false" outlineLevel="0" collapsed="false">
      <c r="B751" s="22" t="s">
        <v>745</v>
      </c>
      <c r="C751" s="23" t="n">
        <v>119</v>
      </c>
      <c r="D751" s="24" t="n">
        <f aca="false">C751*1.2</f>
        <v>142.8</v>
      </c>
    </row>
    <row r="752" customFormat="false" ht="11.25" hidden="false" customHeight="false" outlineLevel="0" collapsed="false">
      <c r="B752" s="22" t="s">
        <v>746</v>
      </c>
      <c r="C752" s="23" t="n">
        <v>115.6</v>
      </c>
      <c r="D752" s="24" t="n">
        <f aca="false">C752*1.2</f>
        <v>138.72</v>
      </c>
    </row>
    <row r="753" customFormat="false" ht="11.25" hidden="false" customHeight="false" outlineLevel="0" collapsed="false">
      <c r="B753" s="22" t="s">
        <v>747</v>
      </c>
      <c r="C753" s="23" t="n">
        <v>234.2</v>
      </c>
      <c r="D753" s="24" t="n">
        <f aca="false">C753*1.2</f>
        <v>281.04</v>
      </c>
    </row>
    <row r="754" customFormat="false" ht="22.5" hidden="false" customHeight="false" outlineLevel="0" collapsed="false">
      <c r="B754" s="22" t="s">
        <v>748</v>
      </c>
      <c r="C754" s="23" t="n">
        <v>117.3</v>
      </c>
      <c r="D754" s="24" t="n">
        <f aca="false">C754*1.2</f>
        <v>140.76</v>
      </c>
    </row>
    <row r="755" customFormat="false" ht="11.25" hidden="false" customHeight="false" outlineLevel="0" collapsed="false">
      <c r="B755" s="22" t="s">
        <v>749</v>
      </c>
      <c r="C755" s="23" t="n">
        <v>122.7</v>
      </c>
      <c r="D755" s="24" t="n">
        <f aca="false">C755*1.2</f>
        <v>147.24</v>
      </c>
    </row>
    <row r="756" customFormat="false" ht="22.5" hidden="false" customHeight="false" outlineLevel="0" collapsed="false">
      <c r="B756" s="22" t="s">
        <v>750</v>
      </c>
      <c r="C756" s="23" t="n">
        <v>181.2</v>
      </c>
      <c r="D756" s="24" t="n">
        <f aca="false">C756*1.2</f>
        <v>217.44</v>
      </c>
    </row>
    <row r="757" customFormat="false" ht="11.25" hidden="false" customHeight="false" outlineLevel="0" collapsed="false">
      <c r="B757" s="22" t="s">
        <v>751</v>
      </c>
      <c r="C757" s="23" t="n">
        <v>150.9</v>
      </c>
      <c r="D757" s="24" t="n">
        <f aca="false">C757*1.2</f>
        <v>181.08</v>
      </c>
    </row>
    <row r="758" customFormat="false" ht="11.25" hidden="false" customHeight="false" outlineLevel="0" collapsed="false">
      <c r="B758" s="22" t="s">
        <v>752</v>
      </c>
      <c r="C758" s="23" t="n">
        <v>150.2</v>
      </c>
      <c r="D758" s="24" t="n">
        <f aca="false">C758*1.2</f>
        <v>180.24</v>
      </c>
    </row>
    <row r="759" customFormat="false" ht="12.75" hidden="false" customHeight="false" outlineLevel="0" collapsed="false">
      <c r="B759" s="20" t="s">
        <v>753</v>
      </c>
      <c r="C759" s="21"/>
      <c r="D759" s="21"/>
      <c r="E759" s="15"/>
    </row>
    <row r="760" customFormat="false" ht="11.25" hidden="false" customHeight="false" outlineLevel="0" collapsed="false">
      <c r="B760" s="22" t="s">
        <v>754</v>
      </c>
      <c r="C760" s="23" t="n">
        <v>168</v>
      </c>
      <c r="D760" s="24" t="n">
        <f aca="false">C760*1.2</f>
        <v>201.6</v>
      </c>
    </row>
    <row r="761" customFormat="false" ht="12.75" hidden="false" customHeight="false" outlineLevel="0" collapsed="false">
      <c r="B761" s="20" t="s">
        <v>755</v>
      </c>
      <c r="C761" s="21"/>
      <c r="D761" s="21"/>
      <c r="E761" s="15"/>
    </row>
    <row r="762" customFormat="false" ht="11.25" hidden="false" customHeight="false" outlineLevel="0" collapsed="false">
      <c r="B762" s="22" t="s">
        <v>756</v>
      </c>
      <c r="C762" s="23" t="n">
        <v>383.4</v>
      </c>
      <c r="D762" s="24" t="n">
        <f aca="false">C762*1.2</f>
        <v>460.08</v>
      </c>
    </row>
    <row r="763" customFormat="false" ht="11.25" hidden="false" customHeight="false" outlineLevel="0" collapsed="false">
      <c r="B763" s="22" t="s">
        <v>757</v>
      </c>
      <c r="C763" s="23" t="n">
        <v>484.2</v>
      </c>
      <c r="D763" s="24" t="n">
        <f aca="false">C763*1.2</f>
        <v>581.04</v>
      </c>
    </row>
    <row r="764" customFormat="false" ht="11.25" hidden="false" customHeight="false" outlineLevel="0" collapsed="false">
      <c r="B764" s="22" t="s">
        <v>758</v>
      </c>
      <c r="C764" s="23" t="n">
        <v>604.8</v>
      </c>
      <c r="D764" s="24" t="n">
        <f aca="false">C764*1.2</f>
        <v>725.76</v>
      </c>
    </row>
    <row r="765" customFormat="false" ht="11.25" hidden="false" customHeight="false" outlineLevel="0" collapsed="false">
      <c r="B765" s="22" t="s">
        <v>759</v>
      </c>
      <c r="C765" s="23" t="n">
        <v>201.6</v>
      </c>
      <c r="D765" s="24" t="n">
        <f aca="false">C765*1.2</f>
        <v>241.92</v>
      </c>
    </row>
    <row r="766" customFormat="false" ht="11.25" hidden="false" customHeight="false" outlineLevel="0" collapsed="false">
      <c r="B766" s="22" t="s">
        <v>760</v>
      </c>
      <c r="C766" s="23" t="n">
        <v>271.9</v>
      </c>
      <c r="D766" s="24" t="n">
        <f aca="false">C766*1.2</f>
        <v>326.28</v>
      </c>
    </row>
    <row r="767" customFormat="false" ht="11.25" hidden="false" customHeight="false" outlineLevel="0" collapsed="false">
      <c r="B767" s="22" t="s">
        <v>761</v>
      </c>
      <c r="C767" s="23" t="n">
        <v>111.3</v>
      </c>
      <c r="D767" s="24" t="n">
        <f aca="false">C767*1.2</f>
        <v>133.56</v>
      </c>
    </row>
    <row r="768" customFormat="false" ht="11.25" hidden="false" customHeight="false" outlineLevel="0" collapsed="false">
      <c r="B768" s="22" t="s">
        <v>762</v>
      </c>
      <c r="C768" s="23" t="n">
        <v>907.2</v>
      </c>
      <c r="D768" s="24" t="n">
        <f aca="false">C768*1.2</f>
        <v>1088.64</v>
      </c>
    </row>
    <row r="769" customFormat="false" ht="11.25" hidden="false" customHeight="false" outlineLevel="0" collapsed="false">
      <c r="B769" s="22" t="s">
        <v>763</v>
      </c>
      <c r="C769" s="23" t="n">
        <v>806.4</v>
      </c>
      <c r="D769" s="24" t="n">
        <f aca="false">C769*1.2</f>
        <v>967.68</v>
      </c>
    </row>
    <row r="770" customFormat="false" ht="11.25" hidden="false" customHeight="false" outlineLevel="0" collapsed="false">
      <c r="B770" s="22" t="s">
        <v>764</v>
      </c>
      <c r="C770" s="23" t="n">
        <v>56.8</v>
      </c>
      <c r="D770" s="24" t="n">
        <f aca="false">C770*1.2</f>
        <v>68.16</v>
      </c>
    </row>
    <row r="771" customFormat="false" ht="11.25" hidden="false" customHeight="false" outlineLevel="0" collapsed="false">
      <c r="B771" s="22" t="s">
        <v>765</v>
      </c>
      <c r="C771" s="23" t="n">
        <v>56.8</v>
      </c>
      <c r="D771" s="24" t="n">
        <f aca="false">C771*1.2</f>
        <v>68.16</v>
      </c>
    </row>
    <row r="772" customFormat="false" ht="11.25" hidden="false" customHeight="false" outlineLevel="0" collapsed="false">
      <c r="B772" s="22" t="s">
        <v>766</v>
      </c>
      <c r="C772" s="23" t="n">
        <v>56.8</v>
      </c>
      <c r="D772" s="24" t="n">
        <f aca="false">C772*1.2</f>
        <v>68.16</v>
      </c>
    </row>
    <row r="773" customFormat="false" ht="11.25" hidden="false" customHeight="false" outlineLevel="0" collapsed="false">
      <c r="B773" s="22" t="s">
        <v>767</v>
      </c>
      <c r="C773" s="23" t="n">
        <v>56.8</v>
      </c>
      <c r="D773" s="24" t="n">
        <f aca="false">C773*1.2</f>
        <v>68.16</v>
      </c>
    </row>
    <row r="774" customFormat="false" ht="11.25" hidden="false" customHeight="false" outlineLevel="0" collapsed="false">
      <c r="B774" s="22" t="s">
        <v>768</v>
      </c>
      <c r="C774" s="23" t="n">
        <v>265.8</v>
      </c>
      <c r="D774" s="24" t="n">
        <f aca="false">C774*1.2</f>
        <v>318.96</v>
      </c>
    </row>
    <row r="775" customFormat="false" ht="11.25" hidden="false" customHeight="false" outlineLevel="0" collapsed="false">
      <c r="B775" s="22" t="s">
        <v>769</v>
      </c>
      <c r="C775" s="23" t="n">
        <v>265.8</v>
      </c>
      <c r="D775" s="24" t="n">
        <f aca="false">C775*1.2</f>
        <v>318.96</v>
      </c>
    </row>
    <row r="776" customFormat="false" ht="11.25" hidden="false" customHeight="false" outlineLevel="0" collapsed="false">
      <c r="B776" s="22" t="s">
        <v>770</v>
      </c>
      <c r="C776" s="23" t="n">
        <v>265.8</v>
      </c>
      <c r="D776" s="24" t="n">
        <f aca="false">C776*1.2</f>
        <v>318.96</v>
      </c>
    </row>
    <row r="777" customFormat="false" ht="11.25" hidden="false" customHeight="false" outlineLevel="0" collapsed="false">
      <c r="B777" s="22" t="s">
        <v>771</v>
      </c>
      <c r="C777" s="23" t="n">
        <v>265.8</v>
      </c>
      <c r="D777" s="24" t="n">
        <f aca="false">C777*1.2</f>
        <v>318.96</v>
      </c>
    </row>
    <row r="778" customFormat="false" ht="11.25" hidden="false" customHeight="false" outlineLevel="0" collapsed="false">
      <c r="B778" s="22" t="s">
        <v>772</v>
      </c>
      <c r="C778" s="23" t="n">
        <v>58.8</v>
      </c>
      <c r="D778" s="24" t="n">
        <f aca="false">C778*1.2</f>
        <v>70.56</v>
      </c>
    </row>
    <row r="779" customFormat="false" ht="11.25" hidden="false" customHeight="false" outlineLevel="0" collapsed="false">
      <c r="B779" s="22" t="s">
        <v>773</v>
      </c>
      <c r="C779" s="23" t="n">
        <v>58.8</v>
      </c>
      <c r="D779" s="24" t="n">
        <f aca="false">C779*1.2</f>
        <v>70.56</v>
      </c>
    </row>
    <row r="780" customFormat="false" ht="11.25" hidden="false" customHeight="false" outlineLevel="0" collapsed="false">
      <c r="B780" s="22" t="s">
        <v>774</v>
      </c>
      <c r="C780" s="23" t="n">
        <v>58.8</v>
      </c>
      <c r="D780" s="24" t="n">
        <f aca="false">C780*1.2</f>
        <v>70.56</v>
      </c>
    </row>
    <row r="781" customFormat="false" ht="11.25" hidden="false" customHeight="false" outlineLevel="0" collapsed="false">
      <c r="B781" s="22" t="s">
        <v>775</v>
      </c>
      <c r="C781" s="23" t="n">
        <v>58.8</v>
      </c>
      <c r="D781" s="24" t="n">
        <f aca="false">C781*1.2</f>
        <v>70.56</v>
      </c>
    </row>
    <row r="782" customFormat="false" ht="11.25" hidden="false" customHeight="false" outlineLevel="0" collapsed="false">
      <c r="B782" s="22" t="s">
        <v>776</v>
      </c>
      <c r="C782" s="23" t="n">
        <v>52.5</v>
      </c>
      <c r="D782" s="24" t="n">
        <f aca="false">C782*1.2</f>
        <v>63</v>
      </c>
    </row>
    <row r="783" customFormat="false" ht="11.25" hidden="false" customHeight="false" outlineLevel="0" collapsed="false">
      <c r="B783" s="22" t="s">
        <v>777</v>
      </c>
      <c r="C783" s="23" t="n">
        <v>224.8</v>
      </c>
      <c r="D783" s="24" t="n">
        <f aca="false">C783*1.2</f>
        <v>269.76</v>
      </c>
    </row>
    <row r="784" customFormat="false" ht="11.25" hidden="false" customHeight="false" outlineLevel="0" collapsed="false">
      <c r="B784" s="22" t="s">
        <v>778</v>
      </c>
      <c r="C784" s="23" t="n">
        <v>52.5</v>
      </c>
      <c r="D784" s="24" t="n">
        <f aca="false">C784*1.2</f>
        <v>63</v>
      </c>
    </row>
    <row r="785" customFormat="false" ht="11.25" hidden="false" customHeight="false" outlineLevel="0" collapsed="false">
      <c r="B785" s="22" t="s">
        <v>779</v>
      </c>
      <c r="C785" s="23" t="n">
        <v>52.5</v>
      </c>
      <c r="D785" s="24" t="n">
        <f aca="false">C785*1.2</f>
        <v>63</v>
      </c>
    </row>
    <row r="786" customFormat="false" ht="11.25" hidden="false" customHeight="false" outlineLevel="0" collapsed="false">
      <c r="B786" s="22" t="s">
        <v>780</v>
      </c>
      <c r="C786" s="23" t="n">
        <v>52.5</v>
      </c>
      <c r="D786" s="24" t="n">
        <f aca="false">C786*1.2</f>
        <v>63</v>
      </c>
    </row>
    <row r="787" customFormat="false" ht="11.25" hidden="false" customHeight="false" outlineLevel="0" collapsed="false">
      <c r="B787" s="22" t="s">
        <v>781</v>
      </c>
      <c r="C787" s="23" t="n">
        <v>52.5</v>
      </c>
      <c r="D787" s="24" t="n">
        <f aca="false">C787*1.2</f>
        <v>63</v>
      </c>
    </row>
    <row r="788" customFormat="false" ht="11.25" hidden="false" customHeight="false" outlineLevel="0" collapsed="false">
      <c r="B788" s="22" t="s">
        <v>782</v>
      </c>
      <c r="C788" s="23" t="n">
        <v>52.5</v>
      </c>
      <c r="D788" s="24" t="n">
        <f aca="false">C788*1.2</f>
        <v>63</v>
      </c>
    </row>
    <row r="789" customFormat="false" ht="11.25" hidden="false" customHeight="false" outlineLevel="0" collapsed="false">
      <c r="B789" s="22" t="s">
        <v>783</v>
      </c>
      <c r="C789" s="23" t="n">
        <v>78.7</v>
      </c>
      <c r="D789" s="24" t="n">
        <f aca="false">C789*1.2</f>
        <v>94.44</v>
      </c>
    </row>
    <row r="790" customFormat="false" ht="11.25" hidden="false" customHeight="false" outlineLevel="0" collapsed="false">
      <c r="B790" s="22" t="s">
        <v>784</v>
      </c>
      <c r="C790" s="23" t="n">
        <v>56.8</v>
      </c>
      <c r="D790" s="24" t="n">
        <f aca="false">C790*1.2</f>
        <v>68.16</v>
      </c>
    </row>
    <row r="791" customFormat="false" ht="11.25" hidden="false" customHeight="false" outlineLevel="0" collapsed="false">
      <c r="B791" s="22" t="s">
        <v>785</v>
      </c>
      <c r="C791" s="23" t="n">
        <v>56.8</v>
      </c>
      <c r="D791" s="24" t="n">
        <f aca="false">C791*1.2</f>
        <v>68.16</v>
      </c>
    </row>
    <row r="792" customFormat="false" ht="11.25" hidden="false" customHeight="false" outlineLevel="0" collapsed="false">
      <c r="B792" s="22" t="s">
        <v>786</v>
      </c>
      <c r="C792" s="23" t="n">
        <v>56.8</v>
      </c>
      <c r="D792" s="24" t="n">
        <f aca="false">C792*1.2</f>
        <v>68.16</v>
      </c>
    </row>
    <row r="793" customFormat="false" ht="11.25" hidden="false" customHeight="false" outlineLevel="0" collapsed="false">
      <c r="B793" s="22" t="s">
        <v>787</v>
      </c>
      <c r="C793" s="23" t="n">
        <v>56.8</v>
      </c>
      <c r="D793" s="24" t="n">
        <f aca="false">C793*1.2</f>
        <v>68.16</v>
      </c>
    </row>
    <row r="794" customFormat="false" ht="11.25" hidden="false" customHeight="false" outlineLevel="0" collapsed="false">
      <c r="B794" s="22" t="s">
        <v>788</v>
      </c>
      <c r="C794" s="23" t="n">
        <v>56.8</v>
      </c>
      <c r="D794" s="24" t="n">
        <f aca="false">C794*1.2</f>
        <v>68.16</v>
      </c>
    </row>
    <row r="795" customFormat="false" ht="11.25" hidden="false" customHeight="false" outlineLevel="0" collapsed="false">
      <c r="B795" s="22" t="s">
        <v>789</v>
      </c>
      <c r="C795" s="23" t="n">
        <v>56.8</v>
      </c>
      <c r="D795" s="24" t="n">
        <f aca="false">C795*1.2</f>
        <v>68.16</v>
      </c>
    </row>
    <row r="796" customFormat="false" ht="11.25" hidden="false" customHeight="false" outlineLevel="0" collapsed="false">
      <c r="B796" s="22" t="s">
        <v>790</v>
      </c>
      <c r="C796" s="23" t="n">
        <v>52.5</v>
      </c>
      <c r="D796" s="24" t="n">
        <f aca="false">C796*1.2</f>
        <v>63</v>
      </c>
    </row>
    <row r="797" customFormat="false" ht="11.25" hidden="false" customHeight="false" outlineLevel="0" collapsed="false">
      <c r="B797" s="22" t="s">
        <v>791</v>
      </c>
      <c r="C797" s="23" t="n">
        <v>52.5</v>
      </c>
      <c r="D797" s="24" t="n">
        <f aca="false">C797*1.2</f>
        <v>63</v>
      </c>
    </row>
    <row r="798" customFormat="false" ht="11.25" hidden="false" customHeight="false" outlineLevel="0" collapsed="false">
      <c r="B798" s="22" t="s">
        <v>792</v>
      </c>
      <c r="C798" s="23" t="n">
        <v>52.5</v>
      </c>
      <c r="D798" s="24" t="n">
        <f aca="false">C798*1.2</f>
        <v>63</v>
      </c>
    </row>
    <row r="799" customFormat="false" ht="11.25" hidden="false" customHeight="false" outlineLevel="0" collapsed="false">
      <c r="B799" s="22" t="s">
        <v>793</v>
      </c>
      <c r="C799" s="23" t="n">
        <v>52.5</v>
      </c>
      <c r="D799" s="24" t="n">
        <f aca="false">C799*1.2</f>
        <v>63</v>
      </c>
    </row>
    <row r="800" customFormat="false" ht="11.25" hidden="false" customHeight="false" outlineLevel="0" collapsed="false">
      <c r="B800" s="22" t="s">
        <v>794</v>
      </c>
      <c r="C800" s="23" t="n">
        <v>52.5</v>
      </c>
      <c r="D800" s="24" t="n">
        <f aca="false">C800*1.2</f>
        <v>63</v>
      </c>
    </row>
    <row r="801" customFormat="false" ht="11.25" hidden="false" customHeight="false" outlineLevel="0" collapsed="false">
      <c r="B801" s="22" t="s">
        <v>795</v>
      </c>
      <c r="C801" s="23" t="n">
        <v>90.4</v>
      </c>
      <c r="D801" s="24" t="n">
        <f aca="false">C801*1.2</f>
        <v>108.48</v>
      </c>
    </row>
    <row r="802" customFormat="false" ht="11.25" hidden="false" customHeight="false" outlineLevel="0" collapsed="false">
      <c r="B802" s="22" t="s">
        <v>796</v>
      </c>
      <c r="C802" s="23" t="n">
        <v>90.4</v>
      </c>
      <c r="D802" s="24" t="n">
        <f aca="false">C802*1.2</f>
        <v>108.48</v>
      </c>
    </row>
    <row r="803" customFormat="false" ht="11.25" hidden="false" customHeight="false" outlineLevel="0" collapsed="false">
      <c r="B803" s="22" t="s">
        <v>797</v>
      </c>
      <c r="C803" s="23" t="n">
        <v>90.4</v>
      </c>
      <c r="D803" s="24" t="n">
        <f aca="false">C803*1.2</f>
        <v>108.48</v>
      </c>
    </row>
    <row r="804" customFormat="false" ht="11.25" hidden="false" customHeight="false" outlineLevel="0" collapsed="false">
      <c r="B804" s="22" t="s">
        <v>798</v>
      </c>
      <c r="C804" s="23" t="n">
        <v>90.4</v>
      </c>
      <c r="D804" s="24" t="n">
        <f aca="false">C804*1.2</f>
        <v>108.48</v>
      </c>
    </row>
    <row r="805" customFormat="false" ht="11.25" hidden="false" customHeight="false" outlineLevel="0" collapsed="false">
      <c r="B805" s="22" t="s">
        <v>799</v>
      </c>
      <c r="C805" s="23" t="n">
        <v>52.5</v>
      </c>
      <c r="D805" s="24" t="n">
        <f aca="false">C805*1.2</f>
        <v>63</v>
      </c>
    </row>
    <row r="806" customFormat="false" ht="11.25" hidden="false" customHeight="false" outlineLevel="0" collapsed="false">
      <c r="B806" s="22" t="s">
        <v>800</v>
      </c>
      <c r="C806" s="23" t="n">
        <v>52.5</v>
      </c>
      <c r="D806" s="24" t="n">
        <f aca="false">C806*1.2</f>
        <v>63</v>
      </c>
    </row>
    <row r="807" customFormat="false" ht="11.25" hidden="false" customHeight="false" outlineLevel="0" collapsed="false">
      <c r="B807" s="22" t="s">
        <v>801</v>
      </c>
      <c r="C807" s="23" t="n">
        <v>52.5</v>
      </c>
      <c r="D807" s="24" t="n">
        <f aca="false">C807*1.2</f>
        <v>63</v>
      </c>
    </row>
    <row r="808" customFormat="false" ht="11.25" hidden="false" customHeight="false" outlineLevel="0" collapsed="false">
      <c r="B808" s="22" t="s">
        <v>802</v>
      </c>
      <c r="C808" s="23" t="n">
        <v>52.5</v>
      </c>
      <c r="D808" s="24" t="n">
        <f aca="false">C808*1.2</f>
        <v>63</v>
      </c>
    </row>
    <row r="809" customFormat="false" ht="11.25" hidden="false" customHeight="false" outlineLevel="0" collapsed="false">
      <c r="B809" s="22" t="s">
        <v>803</v>
      </c>
      <c r="C809" s="23" t="n">
        <v>56.8</v>
      </c>
      <c r="D809" s="24" t="n">
        <f aca="false">C809*1.2</f>
        <v>68.16</v>
      </c>
    </row>
    <row r="810" customFormat="false" ht="11.25" hidden="false" customHeight="false" outlineLevel="0" collapsed="false">
      <c r="B810" s="22" t="s">
        <v>804</v>
      </c>
      <c r="C810" s="23" t="n">
        <v>265.8</v>
      </c>
      <c r="D810" s="24" t="n">
        <f aca="false">C810*1.2</f>
        <v>318.96</v>
      </c>
    </row>
    <row r="811" customFormat="false" ht="11.25" hidden="false" customHeight="false" outlineLevel="0" collapsed="false">
      <c r="B811" s="22" t="s">
        <v>805</v>
      </c>
      <c r="C811" s="23" t="n">
        <v>56.8</v>
      </c>
      <c r="D811" s="24" t="n">
        <f aca="false">C811*1.2</f>
        <v>68.16</v>
      </c>
    </row>
    <row r="812" customFormat="false" ht="11.25" hidden="false" customHeight="false" outlineLevel="0" collapsed="false">
      <c r="B812" s="22" t="s">
        <v>806</v>
      </c>
      <c r="C812" s="23" t="n">
        <v>265.8</v>
      </c>
      <c r="D812" s="24" t="n">
        <f aca="false">C812*1.2</f>
        <v>318.96</v>
      </c>
    </row>
    <row r="813" customFormat="false" ht="11.25" hidden="false" customHeight="false" outlineLevel="0" collapsed="false">
      <c r="B813" s="22" t="s">
        <v>807</v>
      </c>
      <c r="C813" s="23" t="n">
        <v>56.8</v>
      </c>
      <c r="D813" s="24" t="n">
        <f aca="false">C813*1.2</f>
        <v>68.16</v>
      </c>
    </row>
    <row r="814" customFormat="false" ht="11.25" hidden="false" customHeight="false" outlineLevel="0" collapsed="false">
      <c r="B814" s="22" t="s">
        <v>808</v>
      </c>
      <c r="C814" s="23" t="n">
        <v>265.8</v>
      </c>
      <c r="D814" s="24" t="n">
        <f aca="false">C814*1.2</f>
        <v>318.96</v>
      </c>
    </row>
    <row r="815" customFormat="false" ht="11.25" hidden="false" customHeight="false" outlineLevel="0" collapsed="false">
      <c r="B815" s="22" t="s">
        <v>809</v>
      </c>
      <c r="C815" s="23" t="n">
        <v>258.4</v>
      </c>
      <c r="D815" s="24" t="n">
        <f aca="false">C815*1.2</f>
        <v>310.08</v>
      </c>
    </row>
    <row r="816" customFormat="false" ht="11.25" hidden="false" customHeight="false" outlineLevel="0" collapsed="false">
      <c r="B816" s="22" t="s">
        <v>810</v>
      </c>
      <c r="C816" s="23" t="n">
        <v>58.8</v>
      </c>
      <c r="D816" s="24" t="n">
        <f aca="false">C816*1.2</f>
        <v>70.56</v>
      </c>
    </row>
    <row r="817" customFormat="false" ht="11.25" hidden="false" customHeight="false" outlineLevel="0" collapsed="false">
      <c r="B817" s="22" t="s">
        <v>811</v>
      </c>
      <c r="C817" s="23" t="n">
        <v>56.8</v>
      </c>
      <c r="D817" s="24" t="n">
        <f aca="false">C817*1.2</f>
        <v>68.16</v>
      </c>
    </row>
    <row r="818" customFormat="false" ht="12.75" hidden="false" customHeight="false" outlineLevel="0" collapsed="false">
      <c r="B818" s="18" t="s">
        <v>812</v>
      </c>
      <c r="C818" s="19"/>
      <c r="D818" s="19"/>
      <c r="E818" s="15"/>
    </row>
    <row r="819" customFormat="false" ht="11.25" hidden="false" customHeight="false" outlineLevel="0" collapsed="false">
      <c r="B819" s="22" t="s">
        <v>813</v>
      </c>
      <c r="C819" s="23" t="n">
        <v>50.4</v>
      </c>
      <c r="D819" s="24" t="n">
        <f aca="false">C819*1.2</f>
        <v>60.48</v>
      </c>
    </row>
    <row r="820" customFormat="false" ht="11.25" hidden="false" customHeight="false" outlineLevel="0" collapsed="false">
      <c r="B820" s="22" t="s">
        <v>814</v>
      </c>
      <c r="C820" s="23" t="n">
        <v>407.6</v>
      </c>
      <c r="D820" s="24" t="n">
        <f aca="false">C820*1.2</f>
        <v>489.12</v>
      </c>
    </row>
    <row r="821" customFormat="false" ht="14.25" hidden="false" customHeight="false" outlineLevel="0" collapsed="false">
      <c r="B821" s="16" t="s">
        <v>815</v>
      </c>
      <c r="C821" s="17"/>
      <c r="D821" s="17"/>
      <c r="E821" s="15"/>
    </row>
    <row r="822" customFormat="false" ht="12.75" hidden="false" customHeight="false" outlineLevel="0" collapsed="false">
      <c r="B822" s="18" t="s">
        <v>816</v>
      </c>
      <c r="C822" s="19"/>
      <c r="D822" s="19"/>
      <c r="E822" s="15"/>
    </row>
    <row r="823" customFormat="false" ht="11.25" hidden="false" customHeight="false" outlineLevel="0" collapsed="false">
      <c r="B823" s="22" t="s">
        <v>817</v>
      </c>
      <c r="C823" s="23" t="n">
        <v>844.8</v>
      </c>
      <c r="D823" s="24" t="n">
        <f aca="false">C823*1.2</f>
        <v>1013.76</v>
      </c>
    </row>
    <row r="824" customFormat="false" ht="12.75" hidden="false" customHeight="false" outlineLevel="0" collapsed="false">
      <c r="B824" s="18" t="s">
        <v>818</v>
      </c>
      <c r="C824" s="19"/>
      <c r="D824" s="19"/>
      <c r="E824" s="15"/>
    </row>
    <row r="825" customFormat="false" ht="11.25" hidden="false" customHeight="false" outlineLevel="0" collapsed="false">
      <c r="B825" s="22" t="s">
        <v>819</v>
      </c>
      <c r="C825" s="23" t="n">
        <v>2681.7</v>
      </c>
      <c r="D825" s="24" t="n">
        <f aca="false">C825*1.2</f>
        <v>3218.04</v>
      </c>
    </row>
    <row r="826" customFormat="false" ht="14.25" hidden="false" customHeight="false" outlineLevel="0" collapsed="false">
      <c r="B826" s="16" t="s">
        <v>820</v>
      </c>
      <c r="C826" s="17"/>
      <c r="D826" s="17"/>
      <c r="E826" s="15"/>
    </row>
    <row r="827" customFormat="false" ht="12.75" hidden="false" customHeight="false" outlineLevel="0" collapsed="false">
      <c r="B827" s="18" t="s">
        <v>821</v>
      </c>
      <c r="C827" s="19"/>
      <c r="D827" s="19"/>
      <c r="E827" s="15"/>
    </row>
    <row r="828" customFormat="false" ht="11.25" hidden="false" customHeight="false" outlineLevel="0" collapsed="false">
      <c r="B828" s="22" t="s">
        <v>822</v>
      </c>
      <c r="C828" s="23" t="n">
        <v>436.8</v>
      </c>
      <c r="D828" s="24" t="n">
        <f aca="false">C828*1.2</f>
        <v>524.16</v>
      </c>
    </row>
    <row r="829" customFormat="false" ht="22.5" hidden="false" customHeight="false" outlineLevel="0" collapsed="false">
      <c r="B829" s="22" t="s">
        <v>823</v>
      </c>
      <c r="C829" s="23" t="n">
        <v>503</v>
      </c>
      <c r="D829" s="24" t="n">
        <f aca="false">C829*1.2</f>
        <v>603.6</v>
      </c>
    </row>
    <row r="830" customFormat="false" ht="11.25" hidden="false" customHeight="false" outlineLevel="0" collapsed="false">
      <c r="B830" s="22" t="s">
        <v>824</v>
      </c>
      <c r="C830" s="23" t="n">
        <v>724.5</v>
      </c>
      <c r="D830" s="24" t="n">
        <f aca="false">C830*1.2</f>
        <v>869.4</v>
      </c>
    </row>
    <row r="831" customFormat="false" ht="11.25" hidden="false" customHeight="false" outlineLevel="0" collapsed="false">
      <c r="B831" s="22" t="s">
        <v>825</v>
      </c>
      <c r="C831" s="23" t="n">
        <v>724.5</v>
      </c>
      <c r="D831" s="24" t="n">
        <f aca="false">C831*1.2</f>
        <v>869.4</v>
      </c>
    </row>
    <row r="832" customFormat="false" ht="11.25" hidden="false" customHeight="false" outlineLevel="0" collapsed="false">
      <c r="B832" s="22" t="s">
        <v>826</v>
      </c>
      <c r="C832" s="23" t="n">
        <v>724.5</v>
      </c>
      <c r="D832" s="24" t="n">
        <f aca="false">C832*1.2</f>
        <v>869.4</v>
      </c>
    </row>
    <row r="833" customFormat="false" ht="11.25" hidden="false" customHeight="false" outlineLevel="0" collapsed="false">
      <c r="B833" s="22" t="s">
        <v>827</v>
      </c>
      <c r="C833" s="23" t="n">
        <v>724.5</v>
      </c>
      <c r="D833" s="24" t="n">
        <f aca="false">C833*1.2</f>
        <v>869.4</v>
      </c>
    </row>
    <row r="834" customFormat="false" ht="22.5" hidden="false" customHeight="false" outlineLevel="0" collapsed="false">
      <c r="B834" s="22" t="s">
        <v>828</v>
      </c>
      <c r="C834" s="23" t="n">
        <v>716.1</v>
      </c>
      <c r="D834" s="24" t="n">
        <f aca="false">C834*1.2</f>
        <v>859.32</v>
      </c>
    </row>
    <row r="835" customFormat="false" ht="11.25" hidden="false" customHeight="false" outlineLevel="0" collapsed="false">
      <c r="B835" s="22" t="s">
        <v>829</v>
      </c>
      <c r="C835" s="23" t="n">
        <v>575.6</v>
      </c>
      <c r="D835" s="24" t="n">
        <f aca="false">C835*1.2</f>
        <v>690.72</v>
      </c>
    </row>
    <row r="836" customFormat="false" ht="22.5" hidden="false" customHeight="false" outlineLevel="0" collapsed="false">
      <c r="B836" s="22" t="s">
        <v>830</v>
      </c>
      <c r="C836" s="23" t="n">
        <v>566.2</v>
      </c>
      <c r="D836" s="24" t="n">
        <f aca="false">C836*1.2</f>
        <v>679.44</v>
      </c>
    </row>
    <row r="837" customFormat="false" ht="11.25" hidden="false" customHeight="false" outlineLevel="0" collapsed="false">
      <c r="B837" s="22" t="s">
        <v>831</v>
      </c>
      <c r="C837" s="23" t="n">
        <v>596.8</v>
      </c>
      <c r="D837" s="24" t="n">
        <f aca="false">C837*1.2</f>
        <v>716.16</v>
      </c>
    </row>
    <row r="838" customFormat="false" ht="11.25" hidden="false" customHeight="false" outlineLevel="0" collapsed="false">
      <c r="B838" s="22" t="s">
        <v>832</v>
      </c>
      <c r="C838" s="23" t="n">
        <v>630</v>
      </c>
      <c r="D838" s="24" t="n">
        <f aca="false">C838*1.2</f>
        <v>756</v>
      </c>
    </row>
    <row r="839" customFormat="false" ht="22.5" hidden="false" customHeight="false" outlineLevel="0" collapsed="false">
      <c r="B839" s="22" t="s">
        <v>833</v>
      </c>
      <c r="C839" s="23" t="n">
        <v>369.6</v>
      </c>
      <c r="D839" s="24" t="n">
        <f aca="false">C839*1.2</f>
        <v>443.52</v>
      </c>
    </row>
    <row r="840" customFormat="false" ht="11.25" hidden="false" customHeight="false" outlineLevel="0" collapsed="false">
      <c r="B840" s="22" t="s">
        <v>834</v>
      </c>
      <c r="C840" s="23" t="n">
        <v>609.2</v>
      </c>
      <c r="D840" s="24" t="n">
        <f aca="false">C840*1.2</f>
        <v>731.04</v>
      </c>
    </row>
    <row r="841" customFormat="false" ht="22.5" hidden="false" customHeight="false" outlineLevel="0" collapsed="false">
      <c r="B841" s="22" t="s">
        <v>835</v>
      </c>
      <c r="C841" s="23" t="n">
        <v>508.4</v>
      </c>
      <c r="D841" s="24" t="n">
        <f aca="false">C841*1.2</f>
        <v>610.08</v>
      </c>
    </row>
    <row r="842" customFormat="false" ht="33.75" hidden="false" customHeight="false" outlineLevel="0" collapsed="false">
      <c r="B842" s="22" t="s">
        <v>836</v>
      </c>
      <c r="C842" s="23" t="n">
        <v>370.3</v>
      </c>
      <c r="D842" s="24" t="n">
        <f aca="false">C842*1.2</f>
        <v>444.36</v>
      </c>
    </row>
    <row r="843" customFormat="false" ht="11.25" hidden="false" customHeight="false" outlineLevel="0" collapsed="false">
      <c r="B843" s="22" t="s">
        <v>837</v>
      </c>
      <c r="C843" s="23" t="n">
        <v>557.8</v>
      </c>
      <c r="D843" s="24" t="n">
        <f aca="false">C843*1.2</f>
        <v>669.36</v>
      </c>
    </row>
    <row r="844" customFormat="false" ht="11.25" hidden="false" customHeight="false" outlineLevel="0" collapsed="false">
      <c r="B844" s="22" t="s">
        <v>838</v>
      </c>
      <c r="C844" s="23" t="n">
        <v>764.4</v>
      </c>
      <c r="D844" s="24" t="n">
        <f aca="false">C844*1.2</f>
        <v>917.28</v>
      </c>
    </row>
    <row r="845" customFormat="false" ht="11.25" hidden="false" customHeight="false" outlineLevel="0" collapsed="false">
      <c r="B845" s="22" t="s">
        <v>839</v>
      </c>
      <c r="C845" s="23" t="n">
        <v>285.6</v>
      </c>
      <c r="D845" s="24" t="n">
        <f aca="false">C845*1.2</f>
        <v>342.72</v>
      </c>
    </row>
    <row r="846" customFormat="false" ht="11.25" hidden="false" customHeight="false" outlineLevel="0" collapsed="false">
      <c r="B846" s="22" t="s">
        <v>840</v>
      </c>
      <c r="C846" s="23" t="n">
        <v>335.7</v>
      </c>
      <c r="D846" s="24" t="n">
        <f aca="false">C846*1.2</f>
        <v>402.84</v>
      </c>
    </row>
    <row r="847" customFormat="false" ht="11.25" hidden="false" customHeight="false" outlineLevel="0" collapsed="false">
      <c r="B847" s="22" t="s">
        <v>841</v>
      </c>
      <c r="C847" s="23" t="n">
        <v>346.1</v>
      </c>
      <c r="D847" s="24" t="n">
        <f aca="false">C847*1.2</f>
        <v>415.32</v>
      </c>
    </row>
    <row r="848" customFormat="false" ht="11.25" hidden="false" customHeight="false" outlineLevel="0" collapsed="false">
      <c r="B848" s="22" t="s">
        <v>842</v>
      </c>
      <c r="C848" s="23" t="n">
        <v>1011.7</v>
      </c>
      <c r="D848" s="24" t="n">
        <f aca="false">C848*1.2</f>
        <v>1214.04</v>
      </c>
    </row>
    <row r="849" customFormat="false" ht="22.5" hidden="false" customHeight="false" outlineLevel="0" collapsed="false">
      <c r="B849" s="22" t="s">
        <v>843</v>
      </c>
      <c r="C849" s="23" t="n">
        <v>1653.8</v>
      </c>
      <c r="D849" s="24" t="n">
        <f aca="false">C849*1.2</f>
        <v>1984.56</v>
      </c>
    </row>
    <row r="850" customFormat="false" ht="11.25" hidden="false" customHeight="false" outlineLevel="0" collapsed="false">
      <c r="B850" s="22" t="s">
        <v>844</v>
      </c>
      <c r="C850" s="23" t="n">
        <v>1080</v>
      </c>
      <c r="D850" s="24" t="n">
        <f aca="false">C850*1.2</f>
        <v>1296</v>
      </c>
    </row>
    <row r="851" customFormat="false" ht="11.25" hidden="false" customHeight="false" outlineLevel="0" collapsed="false">
      <c r="B851" s="22" t="s">
        <v>845</v>
      </c>
      <c r="C851" s="23" t="n">
        <v>1113.2</v>
      </c>
      <c r="D851" s="24" t="n">
        <f aca="false">C851*1.2</f>
        <v>1335.84</v>
      </c>
    </row>
    <row r="852" customFormat="false" ht="14.25" hidden="false" customHeight="false" outlineLevel="0" collapsed="false">
      <c r="B852" s="16" t="s">
        <v>846</v>
      </c>
      <c r="C852" s="17"/>
      <c r="D852" s="17"/>
      <c r="E852" s="15"/>
    </row>
    <row r="853" customFormat="false" ht="12.75" hidden="false" customHeight="false" outlineLevel="0" collapsed="false">
      <c r="B853" s="18" t="s">
        <v>847</v>
      </c>
      <c r="C853" s="19"/>
      <c r="D853" s="19"/>
      <c r="E853" s="15"/>
    </row>
    <row r="854" customFormat="false" ht="22.5" hidden="false" customHeight="false" outlineLevel="0" collapsed="false">
      <c r="B854" s="22" t="s">
        <v>848</v>
      </c>
      <c r="C854" s="23" t="n">
        <v>10214.1</v>
      </c>
      <c r="D854" s="24" t="n">
        <f aca="false">C854*1.2</f>
        <v>12256.92</v>
      </c>
    </row>
    <row r="855" customFormat="false" ht="11.25" hidden="false" customHeight="false" outlineLevel="0" collapsed="false">
      <c r="B855" s="22" t="s">
        <v>849</v>
      </c>
      <c r="C855" s="23" t="n">
        <v>4438.6</v>
      </c>
      <c r="D855" s="24" t="n">
        <f aca="false">C855*1.2</f>
        <v>5326.32</v>
      </c>
    </row>
    <row r="856" customFormat="false" ht="11.25" hidden="false" customHeight="false" outlineLevel="0" collapsed="false">
      <c r="B856" s="22" t="s">
        <v>850</v>
      </c>
      <c r="C856" s="23" t="n">
        <v>3583.8</v>
      </c>
      <c r="D856" s="24" t="n">
        <f aca="false">C856*1.2</f>
        <v>4300.56</v>
      </c>
    </row>
    <row r="857" customFormat="false" ht="22.5" hidden="false" customHeight="false" outlineLevel="0" collapsed="false">
      <c r="B857" s="22" t="s">
        <v>851</v>
      </c>
      <c r="C857" s="23" t="n">
        <v>2819.8</v>
      </c>
      <c r="D857" s="24" t="n">
        <f aca="false">C857*1.2</f>
        <v>3383.76</v>
      </c>
    </row>
    <row r="858" customFormat="false" ht="22.5" hidden="false" customHeight="false" outlineLevel="0" collapsed="false">
      <c r="B858" s="22" t="s">
        <v>852</v>
      </c>
      <c r="C858" s="23" t="n">
        <v>5670</v>
      </c>
      <c r="D858" s="24" t="n">
        <f aca="false">C858*1.2</f>
        <v>6804</v>
      </c>
    </row>
    <row r="859" customFormat="false" ht="22.5" hidden="false" customHeight="false" outlineLevel="0" collapsed="false">
      <c r="B859" s="22" t="s">
        <v>853</v>
      </c>
      <c r="C859" s="23" t="n">
        <v>1881.6</v>
      </c>
      <c r="D859" s="24" t="n">
        <f aca="false">C859*1.2</f>
        <v>2257.92</v>
      </c>
    </row>
    <row r="860" customFormat="false" ht="12.75" hidden="false" customHeight="false" outlineLevel="0" collapsed="false">
      <c r="B860" s="18" t="s">
        <v>854</v>
      </c>
      <c r="C860" s="19"/>
      <c r="D860" s="19"/>
      <c r="E860" s="15"/>
    </row>
    <row r="861" customFormat="false" ht="11.25" hidden="false" customHeight="false" outlineLevel="0" collapsed="false">
      <c r="B861" s="22" t="s">
        <v>855</v>
      </c>
      <c r="C861" s="23" t="n">
        <v>2007.6</v>
      </c>
      <c r="D861" s="24" t="n">
        <f aca="false">C861*1.2</f>
        <v>2409.12</v>
      </c>
    </row>
    <row r="862" customFormat="false" ht="11.25" hidden="false" customHeight="false" outlineLevel="0" collapsed="false">
      <c r="B862" s="22" t="s">
        <v>856</v>
      </c>
      <c r="C862" s="23" t="n">
        <v>2007.6</v>
      </c>
      <c r="D862" s="24" t="n">
        <f aca="false">C862*1.2</f>
        <v>2409.12</v>
      </c>
    </row>
    <row r="863" customFormat="false" ht="11.25" hidden="false" customHeight="false" outlineLevel="0" collapsed="false">
      <c r="B863" s="22" t="s">
        <v>857</v>
      </c>
      <c r="C863" s="23" t="n">
        <v>3095.3</v>
      </c>
      <c r="D863" s="24" t="n">
        <f aca="false">C863*1.2</f>
        <v>3714.36</v>
      </c>
    </row>
    <row r="864" customFormat="false" ht="11.25" hidden="false" customHeight="false" outlineLevel="0" collapsed="false">
      <c r="B864" s="22" t="s">
        <v>858</v>
      </c>
      <c r="C864" s="23" t="n">
        <v>1716.3</v>
      </c>
      <c r="D864" s="24" t="n">
        <f aca="false">C864*1.2</f>
        <v>2059.56</v>
      </c>
    </row>
    <row r="865" customFormat="false" ht="11.25" hidden="false" customHeight="false" outlineLevel="0" collapsed="false">
      <c r="B865" s="22" t="s">
        <v>859</v>
      </c>
      <c r="C865" s="23" t="n">
        <v>2040.2</v>
      </c>
      <c r="D865" s="24" t="n">
        <f aca="false">C865*1.2</f>
        <v>2448.24</v>
      </c>
    </row>
    <row r="866" customFormat="false" ht="15" hidden="false" customHeight="false" outlineLevel="0" collapsed="false">
      <c r="B866" s="13" t="s">
        <v>860</v>
      </c>
      <c r="C866" s="14"/>
      <c r="D866" s="14"/>
      <c r="E866" s="15"/>
    </row>
    <row r="867" customFormat="false" ht="14.25" hidden="false" customHeight="false" outlineLevel="0" collapsed="false">
      <c r="B867" s="16" t="s">
        <v>861</v>
      </c>
      <c r="C867" s="17"/>
      <c r="D867" s="17"/>
      <c r="E867" s="15"/>
    </row>
    <row r="868" customFormat="false" ht="11.25" hidden="false" customHeight="false" outlineLevel="0" collapsed="false">
      <c r="B868" s="22" t="s">
        <v>862</v>
      </c>
      <c r="C868" s="23" t="n">
        <v>630</v>
      </c>
      <c r="D868" s="24" t="n">
        <f aca="false">C868*1.2</f>
        <v>756</v>
      </c>
    </row>
    <row r="869" customFormat="false" ht="22.5" hidden="false" customHeight="false" outlineLevel="0" collapsed="false">
      <c r="B869" s="22" t="s">
        <v>863</v>
      </c>
      <c r="C869" s="23" t="n">
        <v>756</v>
      </c>
      <c r="D869" s="24" t="n">
        <f aca="false">C869*1.2</f>
        <v>907.2</v>
      </c>
    </row>
    <row r="870" customFormat="false" ht="22.5" hidden="false" customHeight="false" outlineLevel="0" collapsed="false">
      <c r="B870" s="22" t="s">
        <v>864</v>
      </c>
      <c r="C870" s="23" t="n">
        <v>1260</v>
      </c>
      <c r="D870" s="24" t="n">
        <f aca="false">C870*1.2</f>
        <v>1512</v>
      </c>
    </row>
    <row r="871" customFormat="false" ht="22.5" hidden="false" customHeight="false" outlineLevel="0" collapsed="false">
      <c r="B871" s="22" t="s">
        <v>865</v>
      </c>
      <c r="C871" s="23" t="n">
        <v>756</v>
      </c>
      <c r="D871" s="24" t="n">
        <f aca="false">C871*1.2</f>
        <v>907.2</v>
      </c>
    </row>
    <row r="872" customFormat="false" ht="22.5" hidden="false" customHeight="false" outlineLevel="0" collapsed="false">
      <c r="B872" s="22" t="s">
        <v>866</v>
      </c>
      <c r="C872" s="23" t="n">
        <v>945.2</v>
      </c>
      <c r="D872" s="24" t="n">
        <f aca="false">C872*1.2</f>
        <v>1134.24</v>
      </c>
    </row>
    <row r="873" customFormat="false" ht="22.5" hidden="false" customHeight="false" outlineLevel="0" collapsed="false">
      <c r="B873" s="22" t="s">
        <v>867</v>
      </c>
      <c r="C873" s="23" t="n">
        <v>567.2</v>
      </c>
      <c r="D873" s="24" t="n">
        <f aca="false">C873*1.2</f>
        <v>680.64</v>
      </c>
    </row>
    <row r="874" customFormat="false" ht="14.25" hidden="false" customHeight="false" outlineLevel="0" collapsed="false">
      <c r="B874" s="16" t="s">
        <v>868</v>
      </c>
      <c r="C874" s="17"/>
      <c r="D874" s="17"/>
      <c r="E874" s="15"/>
    </row>
    <row r="875" customFormat="false" ht="12.75" hidden="false" customHeight="false" outlineLevel="0" collapsed="false">
      <c r="B875" s="18" t="s">
        <v>869</v>
      </c>
      <c r="C875" s="19"/>
      <c r="D875" s="19"/>
      <c r="E875" s="15"/>
    </row>
    <row r="876" customFormat="false" ht="12.75" hidden="false" customHeight="false" outlineLevel="0" collapsed="false">
      <c r="B876" s="20" t="s">
        <v>870</v>
      </c>
      <c r="C876" s="21"/>
      <c r="D876" s="21"/>
      <c r="E876" s="15"/>
    </row>
    <row r="877" customFormat="false" ht="11.25" hidden="false" customHeight="false" outlineLevel="0" collapsed="false">
      <c r="B877" s="22" t="s">
        <v>871</v>
      </c>
      <c r="C877" s="23" t="n">
        <v>1993.5</v>
      </c>
      <c r="D877" s="24" t="n">
        <f aca="false">C877*1.2</f>
        <v>2392.2</v>
      </c>
    </row>
    <row r="878" customFormat="false" ht="11.25" hidden="false" customHeight="false" outlineLevel="0" collapsed="false">
      <c r="B878" s="22" t="s">
        <v>872</v>
      </c>
      <c r="C878" s="23" t="n">
        <v>234.6</v>
      </c>
      <c r="D878" s="24" t="n">
        <f aca="false">C878*1.2</f>
        <v>281.52</v>
      </c>
    </row>
    <row r="879" customFormat="false" ht="12.75" hidden="false" customHeight="false" outlineLevel="0" collapsed="false">
      <c r="B879" s="18" t="s">
        <v>873</v>
      </c>
      <c r="C879" s="19"/>
      <c r="D879" s="19"/>
      <c r="E879" s="15"/>
    </row>
    <row r="880" customFormat="false" ht="12.75" hidden="false" customHeight="false" outlineLevel="0" collapsed="false">
      <c r="B880" s="20" t="s">
        <v>870</v>
      </c>
      <c r="C880" s="21"/>
      <c r="D880" s="21"/>
      <c r="E880" s="15"/>
    </row>
    <row r="881" customFormat="false" ht="22.5" hidden="false" customHeight="false" outlineLevel="0" collapsed="false">
      <c r="B881" s="22" t="s">
        <v>874</v>
      </c>
      <c r="C881" s="23" t="n">
        <v>6510</v>
      </c>
      <c r="D881" s="24" t="n">
        <f aca="false">C881*1.2</f>
        <v>7812</v>
      </c>
    </row>
    <row r="882" customFormat="false" ht="15" hidden="false" customHeight="false" outlineLevel="0" collapsed="false">
      <c r="B882" s="13" t="s">
        <v>875</v>
      </c>
      <c r="C882" s="14"/>
      <c r="D882" s="14"/>
      <c r="E882" s="15"/>
    </row>
    <row r="883" customFormat="false" ht="22.5" hidden="false" customHeight="false" outlineLevel="0" collapsed="false">
      <c r="B883" s="22" t="s">
        <v>876</v>
      </c>
      <c r="C883" s="23" t="n">
        <v>1365.2</v>
      </c>
      <c r="D883" s="24" t="n">
        <f aca="false">C883*1.2</f>
        <v>1638.24</v>
      </c>
    </row>
    <row r="884" customFormat="false" ht="22.5" hidden="false" customHeight="false" outlineLevel="0" collapsed="false">
      <c r="B884" s="22" t="s">
        <v>877</v>
      </c>
      <c r="C884" s="23" t="n">
        <v>1470</v>
      </c>
      <c r="D884" s="24" t="n">
        <f aca="false">C884*1.2</f>
        <v>1764</v>
      </c>
    </row>
    <row r="885" customFormat="false" ht="11.25" hidden="false" customHeight="false" outlineLevel="0" collapsed="false">
      <c r="B885" s="22" t="s">
        <v>878</v>
      </c>
      <c r="C885" s="23" t="n">
        <v>630</v>
      </c>
      <c r="D885" s="24" t="n">
        <f aca="false">C885*1.2</f>
        <v>756</v>
      </c>
    </row>
    <row r="886" customFormat="false" ht="11.25" hidden="false" customHeight="false" outlineLevel="0" collapsed="false">
      <c r="B886" s="25"/>
      <c r="C886" s="25"/>
      <c r="D886" s="26"/>
    </row>
  </sheetData>
  <mergeCells count="135">
    <mergeCell ref="B1:D2"/>
    <mergeCell ref="C8:D8"/>
    <mergeCell ref="C9:D9"/>
    <mergeCell ref="C10:D10"/>
    <mergeCell ref="C11:D11"/>
    <mergeCell ref="C15:D15"/>
    <mergeCell ref="C20:D20"/>
    <mergeCell ref="C23:D23"/>
    <mergeCell ref="C24:D24"/>
    <mergeCell ref="C27:D27"/>
    <mergeCell ref="C29:D29"/>
    <mergeCell ref="C31:D31"/>
    <mergeCell ref="C35:D35"/>
    <mergeCell ref="C36:D36"/>
    <mergeCell ref="C42:D42"/>
    <mergeCell ref="C45:D45"/>
    <mergeCell ref="C51:D51"/>
    <mergeCell ref="C58:D58"/>
    <mergeCell ref="C65:D65"/>
    <mergeCell ref="C68:D68"/>
    <mergeCell ref="C69:D69"/>
    <mergeCell ref="C71:D71"/>
    <mergeCell ref="C77:D77"/>
    <mergeCell ref="C82:D82"/>
    <mergeCell ref="C89:D89"/>
    <mergeCell ref="C93:D93"/>
    <mergeCell ref="C94:D94"/>
    <mergeCell ref="C95:D95"/>
    <mergeCell ref="C98:D98"/>
    <mergeCell ref="C105:D105"/>
    <mergeCell ref="C109:D109"/>
    <mergeCell ref="C110:D110"/>
    <mergeCell ref="C123:D123"/>
    <mergeCell ref="C133:D133"/>
    <mergeCell ref="C138:D138"/>
    <mergeCell ref="C167:D167"/>
    <mergeCell ref="C170:D170"/>
    <mergeCell ref="C171:D171"/>
    <mergeCell ref="C172:D172"/>
    <mergeCell ref="C175:D175"/>
    <mergeCell ref="C183:D183"/>
    <mergeCell ref="C187:D187"/>
    <mergeCell ref="C188:D188"/>
    <mergeCell ref="C196:D196"/>
    <mergeCell ref="C204:D204"/>
    <mergeCell ref="C205:D205"/>
    <mergeCell ref="C213:D213"/>
    <mergeCell ref="C215:D215"/>
    <mergeCell ref="C217:D217"/>
    <mergeCell ref="C218:D218"/>
    <mergeCell ref="C219:D219"/>
    <mergeCell ref="C222:D222"/>
    <mergeCell ref="C231:D231"/>
    <mergeCell ref="C232:D232"/>
    <mergeCell ref="C234:D234"/>
    <mergeCell ref="C246:D246"/>
    <mergeCell ref="C247:D247"/>
    <mergeCell ref="C248:D248"/>
    <mergeCell ref="C251:D251"/>
    <mergeCell ref="C255:D255"/>
    <mergeCell ref="C267:D267"/>
    <mergeCell ref="C269:D269"/>
    <mergeCell ref="C271:D271"/>
    <mergeCell ref="C272:D272"/>
    <mergeCell ref="C312:D312"/>
    <mergeCell ref="C313:D313"/>
    <mergeCell ref="C325:D325"/>
    <mergeCell ref="C436:D436"/>
    <mergeCell ref="C442:D442"/>
    <mergeCell ref="C450:D450"/>
    <mergeCell ref="C461:D461"/>
    <mergeCell ref="C462:D462"/>
    <mergeCell ref="C480:D480"/>
    <mergeCell ref="C487:D487"/>
    <mergeCell ref="C490:D490"/>
    <mergeCell ref="C501:D501"/>
    <mergeCell ref="C510:D510"/>
    <mergeCell ref="C517:D517"/>
    <mergeCell ref="C518:D518"/>
    <mergeCell ref="C521:D521"/>
    <mergeCell ref="C523:D523"/>
    <mergeCell ref="C524:D524"/>
    <mergeCell ref="C526:D526"/>
    <mergeCell ref="C531:D531"/>
    <mergeCell ref="C533:D533"/>
    <mergeCell ref="C534:D534"/>
    <mergeCell ref="C571:D571"/>
    <mergeCell ref="C577:D577"/>
    <mergeCell ref="C578:D578"/>
    <mergeCell ref="C623:D623"/>
    <mergeCell ref="C634:D634"/>
    <mergeCell ref="C649:D649"/>
    <mergeCell ref="C652:D652"/>
    <mergeCell ref="C657:D657"/>
    <mergeCell ref="C661:D661"/>
    <mergeCell ref="C662:D662"/>
    <mergeCell ref="C666:D666"/>
    <mergeCell ref="C668:D668"/>
    <mergeCell ref="C677:D677"/>
    <mergeCell ref="C678:D678"/>
    <mergeCell ref="C681:D681"/>
    <mergeCell ref="C685:D685"/>
    <mergeCell ref="C691:D691"/>
    <mergeCell ref="C693:D693"/>
    <mergeCell ref="C696:D696"/>
    <mergeCell ref="C699:D699"/>
    <mergeCell ref="C700:D700"/>
    <mergeCell ref="C701:D701"/>
    <mergeCell ref="C703:D703"/>
    <mergeCell ref="C705:D705"/>
    <mergeCell ref="C707:D707"/>
    <mergeCell ref="C709:D709"/>
    <mergeCell ref="C710:D710"/>
    <mergeCell ref="C722:D722"/>
    <mergeCell ref="C732:D732"/>
    <mergeCell ref="C748:D748"/>
    <mergeCell ref="C759:D759"/>
    <mergeCell ref="C761:D761"/>
    <mergeCell ref="C818:D818"/>
    <mergeCell ref="C821:D821"/>
    <mergeCell ref="C822:D822"/>
    <mergeCell ref="C824:D824"/>
    <mergeCell ref="C826:D826"/>
    <mergeCell ref="C827:D827"/>
    <mergeCell ref="C852:D852"/>
    <mergeCell ref="C853:D853"/>
    <mergeCell ref="C860:D860"/>
    <mergeCell ref="C866:D866"/>
    <mergeCell ref="C867:D867"/>
    <mergeCell ref="C874:D874"/>
    <mergeCell ref="C875:D875"/>
    <mergeCell ref="C876:D876"/>
    <mergeCell ref="C879:D879"/>
    <mergeCell ref="C880:D880"/>
    <mergeCell ref="C882:D8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0-10-10T13:26:16Z</dcterms:modified>
  <cp:revision>0</cp:revision>
  <dc:subject/>
  <dc:title/>
</cp:coreProperties>
</file>